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781D18DA" vbProcedure="false">Sheet1!$D$1:$D$20</definedName>
    <definedName function="false" hidden="false" localSheetId="0" name="_x0001_AL781E18DA" vbProcedure="false">Sheet1!$C$1:$C$20</definedName>
    <definedName function="false" hidden="false" localSheetId="0" name="_x0001_AL781FB98E" vbProcedure="false">Sheet1!$C$1:$C$30</definedName>
    <definedName function="false" hidden="false" localSheetId="0" name="_x0001_AL7820B98E" vbProcedure="false">Sheet1!$D$1:$D$30</definedName>
    <definedName function="false" hidden="false" localSheetId="0" name="_x0001_AL78214A13" vbProcedure="false">Sheet1!$E$1:$E$30</definedName>
    <definedName function="false" hidden="false" localSheetId="0" name="_x0001_AL7822BB38" vbProcedure="false">Sheet1!$F$1:$F$30</definedName>
    <definedName function="false" hidden="false" localSheetId="0" name="_x0001_AL7823FE3C" vbProcedure="false">Sheet1!$G$1:$G$30</definedName>
    <definedName function="false" hidden="false" localSheetId="0" name="By_Eye" vbProcedure="false">Sheet1!$J$3</definedName>
    <definedName function="false" hidden="false" localSheetId="0" name="Least_Sq" vbProcedure="false">Sheet1!$J$4</definedName>
    <definedName function="false" hidden="false" localSheetId="0" name="meanX" vbProcedure="false">Sheet1!$J$1</definedName>
    <definedName function="false" hidden="false" localSheetId="0" name="meanY" vbProcedure="false">Sheet1!$J$2</definedName>
    <definedName function="false" hidden="false" localSheetId="0" name="Slope_By_Eye" vbProcedure="false">Sheet1!$J$3</definedName>
    <definedName function="false" hidden="false" localSheetId="0" name="Slope_Least_Sq" vbProcedure="false">Sheet1!$J$4</definedName>
    <definedName function="false" hidden="false" name="meanY" vbProcedure="false"/>
    <definedName function="false" hidden="false" name="Slope_By_Eye" vbProcedure="false"/>
    <definedName function="false" hidden="false" name="meanX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</t>
  </si>
  <si>
    <t xml:space="preserve">meanX</t>
  </si>
  <si>
    <t xml:space="preserve">SD(X)</t>
  </si>
  <si>
    <t xml:space="preserve">r</t>
  </si>
  <si>
    <t xml:space="preserve">meanY</t>
  </si>
  <si>
    <t xml:space="preserve">SD(y)</t>
  </si>
  <si>
    <t xml:space="preserve">Slope_By_Eye</t>
  </si>
  <si>
    <t xml:space="preserve">Slope_Least_Sq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6"/>
    <col collapsed="false" customWidth="true" hidden="false" outlineLevel="0" max="3" min="3" style="0" width="5.27"/>
    <col collapsed="false" customWidth="true" hidden="false" outlineLevel="0" max="4" min="4" style="0" width="5.42"/>
    <col collapsed="false" customWidth="true" hidden="false" outlineLevel="0" max="5" min="5" style="0" width="4.83"/>
    <col collapsed="false" customWidth="true" hidden="false" outlineLevel="0" max="6" min="6" style="0" width="5.57"/>
    <col collapsed="false" customWidth="true" hidden="false" outlineLevel="0" max="7" min="7" style="0" width="5.27"/>
    <col collapsed="false" customWidth="true" hidden="false" outlineLevel="0" max="8" min="8" style="0" width="2.77"/>
    <col collapsed="false" customWidth="true" hidden="false" outlineLevel="0" max="9" min="9" style="0" width="17.45"/>
    <col collapsed="false" customWidth="true" hidden="false" outlineLevel="0" max="10" min="10" style="0" width="9.53"/>
  </cols>
  <sheetData>
    <row r="1" customFormat="false" ht="17" hidden="false" customHeight="false" outlineLevel="0" collapsed="false">
      <c r="A1" s="0" t="s">
        <v>0</v>
      </c>
      <c r="B1" s="0" t="n">
        <v>30</v>
      </c>
      <c r="C1" s="0" t="n">
        <v>0.351898627233823</v>
      </c>
      <c r="D1" s="0" t="n">
        <v>1.41154231783821</v>
      </c>
      <c r="E1" s="0" t="e">
        <f aca="false">meanY</f>
        <v>#VALUE!</v>
      </c>
      <c r="F1" s="0" t="e">
        <f aca="false">meanY+Slope_By_Eye*(C1-meanX)</f>
        <v>#VALUE!</v>
      </c>
      <c r="I1" s="1" t="s">
        <v>1</v>
      </c>
      <c r="J1" s="2" t="n">
        <f aca="false">AVERAGE(C1:C30)</f>
        <v>0.550975039370043</v>
      </c>
      <c r="K1" s="3" t="s">
        <v>2</v>
      </c>
      <c r="L1" s="2" t="n">
        <f aca="false">STDEV(C1:C30)</f>
        <v>0.283618156255399</v>
      </c>
    </row>
    <row r="2" customFormat="false" ht="17" hidden="false" customHeight="false" outlineLevel="0" collapsed="false">
      <c r="A2" s="0" t="s">
        <v>3</v>
      </c>
      <c r="B2" s="0" t="n">
        <v>0.5</v>
      </c>
      <c r="C2" s="0" t="n">
        <v>0.772144324826513</v>
      </c>
      <c r="D2" s="0" t="n">
        <v>2.48502977083899</v>
      </c>
      <c r="E2" s="0" t="e">
        <f aca="false">meanY</f>
        <v>#VALUE!</v>
      </c>
      <c r="F2" s="0" t="e">
        <f aca="false">meanY+Slope_By_Eye*(C2-meanX)</f>
        <v>#VALUE!</v>
      </c>
      <c r="I2" s="1" t="s">
        <v>4</v>
      </c>
      <c r="J2" s="2" t="n">
        <f aca="false">AVERAGE(D$1:D$30)</f>
        <v>2.0724720652697</v>
      </c>
      <c r="K2" s="3" t="s">
        <v>5</v>
      </c>
      <c r="L2" s="2" t="n">
        <f aca="false">STDEV(D1:D30)</f>
        <v>0.587286731067309</v>
      </c>
    </row>
    <row r="3" customFormat="false" ht="17" hidden="false" customHeight="false" outlineLevel="0" collapsed="false">
      <c r="C3" s="0" t="n">
        <v>0.729878167365314</v>
      </c>
      <c r="D3" s="0" t="n">
        <v>2.304565029478</v>
      </c>
      <c r="E3" s="0" t="e">
        <f aca="false">meanY</f>
        <v>#VALUE!</v>
      </c>
      <c r="F3" s="0" t="e">
        <f aca="false">meanY+Slope_By_Eye*(C3-meanX)</f>
        <v>#VALUE!</v>
      </c>
      <c r="H3" s="4"/>
      <c r="I3" s="1" t="s">
        <v>6</v>
      </c>
      <c r="J3" s="5" t="n">
        <v>0</v>
      </c>
    </row>
    <row r="4" customFormat="false" ht="17" hidden="false" customHeight="false" outlineLevel="0" collapsed="false">
      <c r="C4" s="0" t="n">
        <v>0.577518113932456</v>
      </c>
      <c r="D4" s="0" t="n">
        <v>1.67176015851419</v>
      </c>
      <c r="E4" s="0" t="e">
        <f aca="false">meanY</f>
        <v>#VALUE!</v>
      </c>
      <c r="F4" s="0" t="e">
        <f aca="false">meanY+Slope_By_Eye*(C4-meanX)</f>
        <v>#VALUE!</v>
      </c>
      <c r="I4" s="1" t="s">
        <v>7</v>
      </c>
      <c r="J4" s="6" t="s">
        <v>8</v>
      </c>
    </row>
    <row r="5" customFormat="false" ht="14.65" hidden="false" customHeight="false" outlineLevel="0" collapsed="false">
      <c r="C5" s="0" t="n">
        <v>0.457049906553976</v>
      </c>
      <c r="D5" s="0" t="n">
        <v>2.31255907970996</v>
      </c>
      <c r="E5" s="0" t="e">
        <f aca="false">meanY</f>
        <v>#VALUE!</v>
      </c>
      <c r="F5" s="0" t="e">
        <f aca="false">meanY+Slope_By_Eye*(C5-meanX)</f>
        <v>#VALUE!</v>
      </c>
    </row>
    <row r="6" customFormat="false" ht="14.65" hidden="false" customHeight="false" outlineLevel="0" collapsed="false">
      <c r="C6" s="0" t="n">
        <v>0.979784298277082</v>
      </c>
      <c r="D6" s="0" t="n">
        <v>3.13248897577432</v>
      </c>
      <c r="E6" s="0" t="e">
        <f aca="false">meanY</f>
        <v>#VALUE!</v>
      </c>
      <c r="F6" s="0" t="e">
        <f aca="false">meanY+Slope_By_Eye*(C6-meanX)</f>
        <v>#VALUE!</v>
      </c>
    </row>
    <row r="7" customFormat="false" ht="14.65" hidden="false" customHeight="false" outlineLevel="0" collapsed="false">
      <c r="C7" s="0" t="n">
        <v>0.962371321179489</v>
      </c>
      <c r="D7" s="0" t="n">
        <v>3.08481494612533</v>
      </c>
      <c r="E7" s="0" t="e">
        <f aca="false">meanY</f>
        <v>#VALUE!</v>
      </c>
      <c r="F7" s="0" t="e">
        <f aca="false">meanY+Slope_By_Eye*(C7-meanX)</f>
        <v>#VALUE!</v>
      </c>
    </row>
    <row r="8" customFormat="false" ht="14.65" hidden="false" customHeight="false" outlineLevel="0" collapsed="false">
      <c r="C8" s="0" t="n">
        <v>0.781422289378497</v>
      </c>
      <c r="D8" s="0" t="n">
        <v>2.62247556497823</v>
      </c>
      <c r="E8" s="0" t="e">
        <f aca="false">meanY</f>
        <v>#VALUE!</v>
      </c>
      <c r="F8" s="0" t="e">
        <f aca="false">meanY+Slope_By_Eye*(C8-meanX)</f>
        <v>#VALUE!</v>
      </c>
    </row>
    <row r="9" customFormat="false" ht="14.65" hidden="false" customHeight="false" outlineLevel="0" collapsed="false">
      <c r="C9" s="0" t="n">
        <v>0.347242678763905</v>
      </c>
      <c r="D9" s="0" t="n">
        <v>1.6761604978401</v>
      </c>
      <c r="E9" s="0" t="e">
        <f aca="false">meanY</f>
        <v>#VALUE!</v>
      </c>
      <c r="F9" s="0" t="e">
        <f aca="false">meanY+Slope_By_Eye*(C9-meanX)</f>
        <v>#VALUE!</v>
      </c>
    </row>
    <row r="10" customFormat="false" ht="14.65" hidden="false" customHeight="false" outlineLevel="0" collapsed="false">
      <c r="C10" s="0" t="n">
        <v>0.742880007007443</v>
      </c>
      <c r="D10" s="0" t="n">
        <v>2.02163583411311</v>
      </c>
      <c r="E10" s="0" t="e">
        <f aca="false">meanY</f>
        <v>#VALUE!</v>
      </c>
      <c r="F10" s="0" t="e">
        <f aca="false">meanY+Slope_By_Eye*(C10-meanX)</f>
        <v>#VALUE!</v>
      </c>
    </row>
    <row r="11" customFormat="false" ht="14.65" hidden="false" customHeight="false" outlineLevel="0" collapsed="false">
      <c r="C11" s="0" t="n">
        <v>0.547756184682839</v>
      </c>
      <c r="D11" s="0" t="n">
        <v>2.32032913953117</v>
      </c>
      <c r="E11" s="0" t="e">
        <f aca="false">meanY</f>
        <v>#VALUE!</v>
      </c>
      <c r="F11" s="0" t="e">
        <f aca="false">meanY+Slope_By_Eye*(C11-meanX)</f>
        <v>#VALUE!</v>
      </c>
    </row>
    <row r="12" customFormat="false" ht="14.65" hidden="false" customHeight="false" outlineLevel="0" collapsed="false">
      <c r="C12" s="0" t="n">
        <v>0.636826795270281</v>
      </c>
      <c r="D12" s="0" t="n">
        <v>2.26093693996882</v>
      </c>
      <c r="E12" s="0" t="e">
        <f aca="false">meanY</f>
        <v>#VALUE!</v>
      </c>
      <c r="F12" s="0" t="e">
        <f aca="false">meanY+Slope_By_Eye*(C12-meanX)</f>
        <v>#VALUE!</v>
      </c>
    </row>
    <row r="13" customFormat="false" ht="14.65" hidden="false" customHeight="false" outlineLevel="0" collapsed="false">
      <c r="C13" s="0" t="n">
        <v>0.821101734873992</v>
      </c>
      <c r="D13" s="0" t="n">
        <v>2.39366866721866</v>
      </c>
      <c r="E13" s="0" t="e">
        <f aca="false">meanY</f>
        <v>#VALUE!</v>
      </c>
      <c r="F13" s="0" t="e">
        <f aca="false">meanY+Slope_By_Eye*(C13-meanX)</f>
        <v>#VALUE!</v>
      </c>
    </row>
    <row r="14" customFormat="false" ht="14.65" hidden="false" customHeight="false" outlineLevel="0" collapsed="false">
      <c r="C14" s="0" t="n">
        <v>0.851031359542503</v>
      </c>
      <c r="D14" s="0" t="n">
        <v>2.3923717860107</v>
      </c>
      <c r="E14" s="0" t="e">
        <f aca="false">meanY</f>
        <v>#VALUE!</v>
      </c>
      <c r="F14" s="0" t="e">
        <f aca="false">meanY+Slope_By_Eye*(C14-meanX)</f>
        <v>#VALUE!</v>
      </c>
    </row>
    <row r="15" customFormat="false" ht="14.65" hidden="false" customHeight="false" outlineLevel="0" collapsed="false">
      <c r="C15" s="0" t="n">
        <v>0.236673277227055</v>
      </c>
      <c r="D15" s="0" t="n">
        <v>1.55292920136344</v>
      </c>
      <c r="E15" s="0" t="e">
        <f aca="false">meanY</f>
        <v>#VALUE!</v>
      </c>
      <c r="F15" s="0" t="e">
        <f aca="false">meanY+Slope_By_Eye*(C15-meanX)</f>
        <v>#VALUE!</v>
      </c>
    </row>
    <row r="16" customFormat="false" ht="14.65" hidden="false" customHeight="false" outlineLevel="0" collapsed="false">
      <c r="C16" s="0" t="n">
        <v>0.292502296529165</v>
      </c>
      <c r="D16" s="0" t="n">
        <v>1.96138580598381</v>
      </c>
      <c r="E16" s="0" t="e">
        <f aca="false">meanY</f>
        <v>#VALUE!</v>
      </c>
      <c r="F16" s="0" t="e">
        <f aca="false">meanY+Slope_By_Eye*(C16-meanX)</f>
        <v>#VALUE!</v>
      </c>
    </row>
    <row r="17" customFormat="false" ht="14.65" hidden="false" customHeight="false" outlineLevel="0" collapsed="false">
      <c r="C17" s="0" t="n">
        <v>0.151219141142064</v>
      </c>
      <c r="D17" s="0" t="n">
        <v>1.1369504384993</v>
      </c>
      <c r="E17" s="0" t="e">
        <f aca="false">meanY</f>
        <v>#VALUE!</v>
      </c>
      <c r="F17" s="0" t="e">
        <f aca="false">meanY+Slope_By_Eye*(C17-meanX)</f>
        <v>#VALUE!</v>
      </c>
    </row>
    <row r="18" customFormat="false" ht="14.65" hidden="false" customHeight="false" outlineLevel="0" collapsed="false">
      <c r="C18" s="0" t="n">
        <v>0.455213189174174</v>
      </c>
      <c r="D18" s="0" t="n">
        <v>2.27048425790872</v>
      </c>
      <c r="E18" s="0" t="e">
        <f aca="false">meanY</f>
        <v>#VALUE!</v>
      </c>
      <c r="F18" s="0" t="e">
        <f aca="false">meanY+Slope_By_Eye*(C18-meanX)</f>
        <v>#VALUE!</v>
      </c>
    </row>
    <row r="19" customFormat="false" ht="14.65" hidden="false" customHeight="false" outlineLevel="0" collapsed="false">
      <c r="C19" s="0" t="n">
        <v>0.839762162417173</v>
      </c>
      <c r="D19" s="0" t="n">
        <v>2.69504842389506</v>
      </c>
      <c r="E19" s="0" t="e">
        <f aca="false">meanY</f>
        <v>#VALUE!</v>
      </c>
      <c r="F19" s="0" t="e">
        <f aca="false">meanY+Slope_By_Eye*(C19-meanX)</f>
        <v>#VALUE!</v>
      </c>
    </row>
    <row r="20" customFormat="false" ht="14.65" hidden="false" customHeight="false" outlineLevel="0" collapsed="false">
      <c r="C20" s="0" t="n">
        <v>0.173503875258575</v>
      </c>
      <c r="D20" s="0" t="n">
        <v>1.03989366498354</v>
      </c>
      <c r="E20" s="0" t="e">
        <f aca="false">meanY</f>
        <v>#VALUE!</v>
      </c>
      <c r="F20" s="0" t="e">
        <f aca="false">meanY+Slope_By_Eye*(C20-meanX)</f>
        <v>#VALUE!</v>
      </c>
    </row>
    <row r="21" customFormat="false" ht="14.65" hidden="false" customHeight="false" outlineLevel="0" collapsed="false">
      <c r="C21" s="0" t="n">
        <v>0.543892974391383</v>
      </c>
      <c r="D21" s="0" t="n">
        <v>2.37201444655693</v>
      </c>
      <c r="E21" s="0" t="e">
        <f aca="false">meanY</f>
        <v>#VALUE!</v>
      </c>
      <c r="F21" s="0" t="e">
        <f aca="false">meanY+Slope_By_Eye*(C21-meanX)</f>
        <v>#VALUE!</v>
      </c>
    </row>
    <row r="22" customFormat="false" ht="14.65" hidden="false" customHeight="false" outlineLevel="0" collapsed="false">
      <c r="C22" s="0" t="n">
        <v>0.119403640080236</v>
      </c>
      <c r="D22" s="0" t="n">
        <v>1.61328350815893</v>
      </c>
      <c r="E22" s="0" t="e">
        <f aca="false">meanY</f>
        <v>#VALUE!</v>
      </c>
      <c r="F22" s="0" t="e">
        <f aca="false">meanY+Slope_By_Eye*(C22-meanX)</f>
        <v>#VALUE!</v>
      </c>
    </row>
    <row r="23" customFormat="false" ht="14.65" hidden="false" customHeight="false" outlineLevel="0" collapsed="false">
      <c r="C23" s="0" t="n">
        <v>0.442362172847425</v>
      </c>
      <c r="D23" s="0" t="n">
        <v>2.03495088025102</v>
      </c>
      <c r="E23" s="0" t="e">
        <f aca="false">meanY</f>
        <v>#VALUE!</v>
      </c>
      <c r="F23" s="0" t="e">
        <f aca="false">meanY+Slope_By_Eye*(C23-meanX)</f>
        <v>#VALUE!</v>
      </c>
    </row>
    <row r="24" customFormat="false" ht="14.65" hidden="false" customHeight="false" outlineLevel="0" collapsed="false">
      <c r="C24" s="0" t="n">
        <v>0.0861228761277744</v>
      </c>
      <c r="D24" s="0" t="n">
        <v>0.696339203127536</v>
      </c>
      <c r="E24" s="0" t="e">
        <f aca="false">meanY</f>
        <v>#VALUE!</v>
      </c>
      <c r="F24" s="0" t="e">
        <f aca="false">meanY+Slope_By_Eye*(C24-meanX)</f>
        <v>#VALUE!</v>
      </c>
    </row>
    <row r="25" customFormat="false" ht="14.65" hidden="false" customHeight="false" outlineLevel="0" collapsed="false">
      <c r="C25" s="0" t="n">
        <v>0.833108013788689</v>
      </c>
      <c r="D25" s="0" t="n">
        <v>2.33134644628814</v>
      </c>
      <c r="E25" s="0" t="e">
        <f aca="false">meanY</f>
        <v>#VALUE!</v>
      </c>
      <c r="F25" s="0" t="e">
        <f aca="false">meanY+Slope_By_Eye*(C25-meanX)</f>
        <v>#VALUE!</v>
      </c>
    </row>
    <row r="26" customFormat="false" ht="14.65" hidden="false" customHeight="false" outlineLevel="0" collapsed="false">
      <c r="C26" s="0" t="n">
        <v>0.957169158372381</v>
      </c>
      <c r="D26" s="0" t="n">
        <v>2.98396969189525</v>
      </c>
      <c r="E26" s="0" t="e">
        <f aca="false">meanY</f>
        <v>#VALUE!</v>
      </c>
      <c r="F26" s="0" t="e">
        <f aca="false">meanY+Slope_By_Eye*(C26-meanX)</f>
        <v>#VALUE!</v>
      </c>
    </row>
    <row r="27" customFormat="false" ht="14.65" hidden="false" customHeight="false" outlineLevel="0" collapsed="false">
      <c r="C27" s="0" t="n">
        <v>0.561062352992849</v>
      </c>
      <c r="D27" s="0" t="n">
        <v>2.02682044875473</v>
      </c>
      <c r="E27" s="0" t="e">
        <f aca="false">meanY</f>
        <v>#VALUE!</v>
      </c>
      <c r="F27" s="0" t="e">
        <f aca="false">meanY+Slope_By_Eye*(C27-meanX)</f>
        <v>#VALUE!</v>
      </c>
    </row>
    <row r="28" customFormat="false" ht="14.65" hidden="false" customHeight="false" outlineLevel="0" collapsed="false">
      <c r="C28" s="0" t="n">
        <v>0.728216734701164</v>
      </c>
      <c r="D28" s="0" t="n">
        <v>1.98431196953061</v>
      </c>
      <c r="E28" s="0" t="e">
        <f aca="false">meanY</f>
        <v>#VALUE!</v>
      </c>
      <c r="F28" s="0" t="e">
        <f aca="false">meanY+Slope_By_Eye*(C28-meanX)</f>
        <v>#VALUE!</v>
      </c>
    </row>
    <row r="29" customFormat="false" ht="14.65" hidden="false" customHeight="false" outlineLevel="0" collapsed="false">
      <c r="C29" s="0" t="n">
        <v>0.00607675985065725</v>
      </c>
      <c r="D29" s="0" t="n">
        <v>1.4033390130062</v>
      </c>
      <c r="E29" s="0" t="e">
        <f aca="false">meanY</f>
        <v>#VALUE!</v>
      </c>
      <c r="F29" s="0" t="e">
        <f aca="false">meanY+Slope_By_Eye*(C29-meanX)</f>
        <v>#VALUE!</v>
      </c>
    </row>
    <row r="30" customFormat="false" ht="14.65" hidden="false" customHeight="false" outlineLevel="0" collapsed="false">
      <c r="C30" s="0" t="n">
        <v>0.544056747312425</v>
      </c>
      <c r="D30" s="0" t="n">
        <v>1.98075584994785</v>
      </c>
      <c r="E30" s="0" t="e">
        <f aca="false">meanY</f>
        <v>#VALUE!</v>
      </c>
      <c r="F30" s="0" t="e">
        <f aca="false">meanY+Slope_By_Eye*(C30-meanX)</f>
        <v>#VALUE!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