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Story 4: Does Smoking Improve Survival? in the EESEE Expansion   </t>
  </si>
  <si>
    <t xml:space="preserve">Modules in the website for the text (link from course descripton)    </t>
  </si>
  <si>
    <t xml:space="preserve">http://WWW.WHFREEMAN.COM/STATISTICS/IPS/EESEE4/EESEES4.HTM   </t>
  </si>
  <si>
    <t xml:space="preserve">See also JH notes on epi as add-in to chaper 9 of M&amp;M</t>
  </si>
  <si>
    <t xml:space="preserve">Stratum</t>
  </si>
  <si>
    <t xml:space="preserve">a</t>
  </si>
  <si>
    <t xml:space="preserve">b</t>
  </si>
  <si>
    <t xml:space="preserve">c</t>
  </si>
  <si>
    <t xml:space="preserve">d</t>
  </si>
  <si>
    <t xml:space="preserve">n</t>
  </si>
  <si>
    <t xml:space="preserve">ad/n</t>
  </si>
  <si>
    <t xml:space="preserve">bc/n</t>
  </si>
  <si>
    <t xml:space="preserve">r1</t>
  </si>
  <si>
    <t xml:space="preserve">r2</t>
  </si>
  <si>
    <t xml:space="preserve">c1</t>
  </si>
  <si>
    <t xml:space="preserve">c2</t>
  </si>
  <si>
    <t xml:space="preserve">E[ a | Ho ]</t>
  </si>
  <si>
    <t xml:space="preserve">var[ a | H0 ]</t>
  </si>
  <si>
    <t xml:space="preserve">or</t>
  </si>
  <si>
    <t xml:space="preserve">log(or)</t>
  </si>
  <si>
    <t xml:space="preserve">var[ log(or) ]</t>
  </si>
  <si>
    <t xml:space="preserve">w</t>
  </si>
  <si>
    <t xml:space="preserve">18-44</t>
  </si>
  <si>
    <t xml:space="preserve">44-64</t>
  </si>
  <si>
    <t xml:space="preserve">&gt;64</t>
  </si>
  <si>
    <t xml:space="preserve">Mantel Haenszel</t>
  </si>
  <si>
    <t xml:space="preserve">summary odds ratio</t>
  </si>
  <si>
    <t xml:space="preserve">Sum (a) - sum ( E[a | H0] ) =</t>
  </si>
  <si>
    <t xml:space="preserve">Divided by Sum of Variances</t>
  </si>
  <si>
    <t xml:space="preserve">= Chi-sq (MH):</t>
  </si>
  <si>
    <t xml:space="preserve">(Miettinen) Test Based CI</t>
  </si>
  <si>
    <t xml:space="preserve">Upper limit of 95% CI for OR =</t>
  </si>
  <si>
    <t xml:space="preserve">Lower limit of 95% CI for OR =</t>
  </si>
  <si>
    <t xml:space="preserve">Logit Based CI (Woolf)</t>
  </si>
  <si>
    <t xml:space="preserve">Weighted ave. of ln(or)'s =</t>
  </si>
  <si>
    <t xml:space="preserve">or  = ln(or) exponentiated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8.8"/>
    <col collapsed="false" customWidth="true" hidden="false" outlineLevel="0" max="2" min="2" style="0" width="6.59"/>
    <col collapsed="false" customWidth="true" hidden="false" outlineLevel="0" max="5" min="3" style="0" width="5.27"/>
    <col collapsed="false" customWidth="true" hidden="false" outlineLevel="0" max="6" min="6" style="0" width="6.45"/>
    <col collapsed="false" customWidth="true" hidden="false" outlineLevel="0" max="7" min="7" style="0" width="6.88"/>
    <col collapsed="false" customWidth="true" hidden="false" outlineLevel="0" max="8" min="8" style="0" width="8.5"/>
    <col collapsed="false" customWidth="true" hidden="false" outlineLevel="0" max="9" min="9" style="0" width="4.98"/>
    <col collapsed="false" customWidth="true" hidden="false" outlineLevel="0" max="10" min="10" style="0" width="4.83"/>
    <col collapsed="false" customWidth="true" hidden="false" outlineLevel="0" max="12" min="11" style="0" width="4.98"/>
    <col collapsed="false" customWidth="true" hidden="false" outlineLevel="0" max="13" min="13" style="0" width="10.12"/>
    <col collapsed="false" customWidth="true" hidden="false" outlineLevel="0" max="14" min="14" style="0" width="12.46"/>
    <col collapsed="false" customWidth="true" hidden="false" outlineLevel="0" max="15" min="15" style="0" width="2.63"/>
    <col collapsed="false" customWidth="true" hidden="false" outlineLevel="0" max="19" min="19" style="0" width="5.2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A5" s="0" t="s">
        <v>3</v>
      </c>
    </row>
    <row r="7" customFormat="false" ht="19.35" hidden="false" customHeight="false" outlineLevel="0" collapsed="false">
      <c r="A7" s="0" t="s">
        <v>4</v>
      </c>
      <c r="B7" s="1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3" t="s">
        <v>10</v>
      </c>
      <c r="H7" s="3" t="s">
        <v>11</v>
      </c>
      <c r="I7" s="2" t="s">
        <v>12</v>
      </c>
      <c r="J7" s="2" t="s">
        <v>13</v>
      </c>
      <c r="K7" s="2" t="s">
        <v>14</v>
      </c>
      <c r="L7" s="2" t="s">
        <v>15</v>
      </c>
      <c r="M7" s="2" t="s">
        <v>16</v>
      </c>
      <c r="N7" s="2" t="s">
        <v>17</v>
      </c>
      <c r="O7" s="2"/>
      <c r="P7" s="2" t="s">
        <v>18</v>
      </c>
      <c r="Q7" s="2" t="s">
        <v>19</v>
      </c>
      <c r="R7" s="2" t="s">
        <v>20</v>
      </c>
      <c r="S7" s="2" t="s">
        <v>21</v>
      </c>
    </row>
    <row r="8" customFormat="false" ht="19.35" hidden="false" customHeight="false" outlineLevel="0" collapsed="false">
      <c r="A8" s="0" t="s">
        <v>22</v>
      </c>
      <c r="B8" s="1" t="n">
        <v>19</v>
      </c>
      <c r="C8" s="2" t="n">
        <v>13</v>
      </c>
      <c r="D8" s="2" t="n">
        <v>269</v>
      </c>
      <c r="E8" s="2" t="n">
        <v>327</v>
      </c>
      <c r="F8" s="2" t="n">
        <f aca="false">B8+C8+D8+E8</f>
        <v>628</v>
      </c>
      <c r="G8" s="3" t="n">
        <f aca="false">B8*E8/F8</f>
        <v>9.89331210191083</v>
      </c>
      <c r="H8" s="3" t="n">
        <f aca="false">C8*D8/F8</f>
        <v>5.56847133757962</v>
      </c>
      <c r="I8" s="2" t="n">
        <f aca="false">B8+C8</f>
        <v>32</v>
      </c>
      <c r="J8" s="2" t="n">
        <f aca="false">D8+E8</f>
        <v>596</v>
      </c>
      <c r="K8" s="2" t="n">
        <f aca="false">B8+D8</f>
        <v>288</v>
      </c>
      <c r="L8" s="2" t="n">
        <f aca="false">C8+E8</f>
        <v>340</v>
      </c>
      <c r="M8" s="4" t="n">
        <f aca="false">I8*K8/F8</f>
        <v>14.6751592356688</v>
      </c>
      <c r="N8" s="4" t="n">
        <f aca="false">I8*J8*K8*L8/((F8*F8)*(F8-1))</f>
        <v>7.55232750108169</v>
      </c>
      <c r="O8" s="4"/>
      <c r="P8" s="4" t="n">
        <f aca="false">B8*E8/(C8*D8)</f>
        <v>1.77666571346869</v>
      </c>
      <c r="Q8" s="4" t="n">
        <f aca="false">LN(P8)</f>
        <v>0.574738413000318</v>
      </c>
      <c r="R8" s="3" t="n">
        <f aca="false">1/B8+1/C8+1/D8+1/E8</f>
        <v>0.13633023196494</v>
      </c>
      <c r="S8" s="5" t="n">
        <f aca="false">1/R8</f>
        <v>7.33513018783077</v>
      </c>
    </row>
    <row r="9" customFormat="false" ht="19.35" hidden="false" customHeight="false" outlineLevel="0" collapsed="false">
      <c r="A9" s="0" t="s">
        <v>23</v>
      </c>
      <c r="B9" s="1" t="n">
        <v>78</v>
      </c>
      <c r="C9" s="2" t="n">
        <v>52</v>
      </c>
      <c r="D9" s="2" t="n">
        <v>167</v>
      </c>
      <c r="E9" s="2" t="n">
        <v>147</v>
      </c>
      <c r="F9" s="2" t="n">
        <f aca="false">B9+C9+D9+E9</f>
        <v>444</v>
      </c>
      <c r="G9" s="3" t="n">
        <f aca="false">B9*E9/F9</f>
        <v>25.8243243243243</v>
      </c>
      <c r="H9" s="3" t="n">
        <f aca="false">C9*D9/F9</f>
        <v>19.5585585585586</v>
      </c>
      <c r="I9" s="2" t="n">
        <f aca="false">B9+C9</f>
        <v>130</v>
      </c>
      <c r="J9" s="2" t="n">
        <f aca="false">D9+E9</f>
        <v>314</v>
      </c>
      <c r="K9" s="2" t="n">
        <f aca="false">B9+D9</f>
        <v>245</v>
      </c>
      <c r="L9" s="2" t="n">
        <f aca="false">C9+E9</f>
        <v>199</v>
      </c>
      <c r="M9" s="4" t="n">
        <f aca="false">I9*K9/F9</f>
        <v>71.7342342342342</v>
      </c>
      <c r="N9" s="4" t="n">
        <f aca="false">I9*J9*K9*L9/((F9*F9)*(F9-1))</f>
        <v>22.7888544544789</v>
      </c>
      <c r="O9" s="4"/>
      <c r="P9" s="4" t="n">
        <f aca="false">B9*E9/(C9*D9)</f>
        <v>1.32035928143713</v>
      </c>
      <c r="Q9" s="4" t="n">
        <f aca="false">LN(P9)</f>
        <v>0.277903882470146</v>
      </c>
      <c r="R9" s="3" t="n">
        <f aca="false">1/B9+1/C9+1/D9+1/E9</f>
        <v>0.0448420270918132</v>
      </c>
      <c r="S9" s="5" t="n">
        <f aca="false">1/R9</f>
        <v>22.3005083591007</v>
      </c>
    </row>
    <row r="10" customFormat="false" ht="19.35" hidden="false" customHeight="false" outlineLevel="0" collapsed="false">
      <c r="A10" s="6" t="s">
        <v>24</v>
      </c>
      <c r="B10" s="7" t="n">
        <v>42</v>
      </c>
      <c r="C10" s="8" t="n">
        <v>165</v>
      </c>
      <c r="D10" s="8" t="n">
        <v>7</v>
      </c>
      <c r="E10" s="8" t="n">
        <v>28</v>
      </c>
      <c r="F10" s="8" t="n">
        <f aca="false">B10+C10+D10+E10</f>
        <v>242</v>
      </c>
      <c r="G10" s="9" t="n">
        <f aca="false">B10*E10/F10</f>
        <v>4.85950413223141</v>
      </c>
      <c r="H10" s="9" t="n">
        <f aca="false">C10*D10/F10</f>
        <v>4.77272727272727</v>
      </c>
      <c r="I10" s="8" t="n">
        <f aca="false">B10+C10</f>
        <v>207</v>
      </c>
      <c r="J10" s="8" t="n">
        <f aca="false">D10+E10</f>
        <v>35</v>
      </c>
      <c r="K10" s="8" t="n">
        <f aca="false">B10+D10</f>
        <v>49</v>
      </c>
      <c r="L10" s="8" t="n">
        <f aca="false">C10+E10</f>
        <v>193</v>
      </c>
      <c r="M10" s="10" t="n">
        <f aca="false">I10*K10/F10</f>
        <v>41.9132231404959</v>
      </c>
      <c r="N10" s="10" t="n">
        <f aca="false">I10*J10*K10*L10/((F10*F10)*(F10-1))</f>
        <v>4.85449439858115</v>
      </c>
      <c r="O10" s="11"/>
      <c r="P10" s="4" t="n">
        <f aca="false">B10*E10/(C10*D10)</f>
        <v>1.01818181818182</v>
      </c>
      <c r="Q10" s="4" t="n">
        <f aca="false">LN(P10)</f>
        <v>0.0180185055026782</v>
      </c>
      <c r="R10" s="3" t="n">
        <f aca="false">1/B10+1/C10+1/D10+1/E10</f>
        <v>0.208441558441558</v>
      </c>
      <c r="S10" s="5" t="n">
        <f aca="false">1/R10</f>
        <v>4.79750778816199</v>
      </c>
    </row>
    <row r="11" customFormat="false" ht="19.35" hidden="false" customHeight="false" outlineLevel="0" collapsed="false">
      <c r="B11" s="12" t="n">
        <f aca="false">SUM(B8:B10)</f>
        <v>139</v>
      </c>
      <c r="C11" s="2"/>
      <c r="D11" s="2"/>
      <c r="E11" s="2"/>
      <c r="F11" s="2"/>
      <c r="G11" s="3" t="n">
        <f aca="false">SUM(G8:G10)</f>
        <v>40.5771405584666</v>
      </c>
      <c r="H11" s="3" t="n">
        <f aca="false">SUM(H8:H10)</f>
        <v>29.8997571688655</v>
      </c>
      <c r="I11" s="3"/>
      <c r="J11" s="3"/>
      <c r="K11" s="3"/>
      <c r="L11" s="3"/>
      <c r="M11" s="4" t="n">
        <f aca="false">SUM(M8:M10)</f>
        <v>128.322616610399</v>
      </c>
      <c r="N11" s="4" t="n">
        <f aca="false">SUM(N8:N10)</f>
        <v>35.1956763541417</v>
      </c>
      <c r="O11" s="4"/>
      <c r="P11" s="4"/>
      <c r="Q11" s="4"/>
      <c r="R11" s="2"/>
      <c r="S11" s="4" t="n">
        <f aca="false">SUM(S8:S10)</f>
        <v>34.4331463350934</v>
      </c>
    </row>
    <row r="12" customFormat="false" ht="19.35" hidden="false" customHeight="false" outlineLevel="0" collapsed="false">
      <c r="B12" s="12"/>
      <c r="C12" s="2"/>
      <c r="D12" s="2"/>
      <c r="E12" s="2"/>
      <c r="F12" s="2"/>
      <c r="G12" s="3"/>
      <c r="H12" s="3"/>
      <c r="I12" s="3"/>
      <c r="J12" s="3"/>
      <c r="K12" s="3"/>
      <c r="L12" s="3"/>
      <c r="M12" s="4"/>
      <c r="N12" s="4"/>
      <c r="O12" s="4"/>
      <c r="P12" s="4"/>
      <c r="Q12" s="4"/>
      <c r="R12" s="2"/>
      <c r="S12" s="4"/>
    </row>
    <row r="13" customFormat="false" ht="19.35" hidden="false" customHeight="false" outlineLevel="0" collapsed="false">
      <c r="B13" s="12"/>
      <c r="C13" s="2"/>
      <c r="D13" s="2"/>
      <c r="E13" s="2"/>
      <c r="F13" s="2"/>
      <c r="G13" s="13" t="s">
        <v>25</v>
      </c>
      <c r="H13" s="3"/>
      <c r="I13" s="3"/>
      <c r="J13" s="3"/>
      <c r="K13" s="3"/>
      <c r="L13" s="3"/>
      <c r="M13" s="4"/>
      <c r="N13" s="4"/>
      <c r="O13" s="4"/>
      <c r="P13" s="4"/>
      <c r="Q13" s="4"/>
      <c r="R13" s="2"/>
      <c r="S13" s="4"/>
    </row>
    <row r="14" customFormat="false" ht="19.35" hidden="false" customHeight="false" outlineLevel="0" collapsed="false">
      <c r="B14" s="12"/>
      <c r="C14" s="2"/>
      <c r="D14" s="2"/>
      <c r="E14" s="2"/>
      <c r="F14" s="2"/>
      <c r="G14" s="3"/>
      <c r="H14" s="3"/>
      <c r="I14" s="3"/>
      <c r="J14" s="3"/>
      <c r="K14" s="3"/>
      <c r="L14" s="3"/>
      <c r="M14" s="4"/>
      <c r="N14" s="4"/>
      <c r="O14" s="4"/>
      <c r="P14" s="4"/>
      <c r="Q14" s="4"/>
      <c r="R14" s="2"/>
      <c r="S14" s="4"/>
    </row>
    <row r="15" customFormat="false" ht="19.35" hidden="false" customHeight="false" outlineLevel="0" collapsed="false">
      <c r="B15" s="2"/>
      <c r="C15" s="2"/>
      <c r="D15" s="2"/>
      <c r="E15" s="2"/>
      <c r="F15" s="2"/>
      <c r="G15" s="14" t="s">
        <v>26</v>
      </c>
      <c r="H15" s="15" t="n">
        <f aca="false">G11/H11</f>
        <v>1.35710602361411</v>
      </c>
      <c r="I15" s="2"/>
      <c r="J15" s="16"/>
      <c r="K15" s="16"/>
      <c r="L15" s="16"/>
      <c r="M15" s="16"/>
      <c r="N15" s="16"/>
      <c r="O15" s="16"/>
      <c r="P15" s="16"/>
      <c r="Q15" s="16"/>
    </row>
    <row r="16" customFormat="false" ht="14.6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</row>
    <row r="17" customFormat="false" ht="19.35" hidden="false" customHeight="false" outlineLevel="0" collapsed="false">
      <c r="B17" s="16"/>
      <c r="C17" s="16"/>
      <c r="D17" s="16"/>
      <c r="E17" s="16"/>
      <c r="F17" s="16"/>
      <c r="G17" s="18" t="s">
        <v>27</v>
      </c>
      <c r="H17" s="4" t="n">
        <f aca="false">B11-M11</f>
        <v>10.6773833896011</v>
      </c>
      <c r="I17" s="16" t="str">
        <f aca="false">IF(B11&gt;M11,"Excess","Deficit")</f>
        <v>Excess</v>
      </c>
      <c r="J17" s="16"/>
      <c r="K17" s="16"/>
      <c r="L17" s="16"/>
    </row>
    <row r="18" customFormat="false" ht="19.3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9.35" hidden="false" customHeight="false" outlineLevel="0" collapsed="false">
      <c r="B19" s="16"/>
      <c r="C19" s="16"/>
      <c r="D19" s="16"/>
      <c r="E19" s="16"/>
      <c r="F19" s="16"/>
      <c r="G19" s="18" t="str">
        <f aca="false">I17&amp;"-squared ="</f>
        <v>Excess-squared =</v>
      </c>
      <c r="H19" s="19" t="n">
        <f aca="false">H17^2</f>
        <v>114.00651604853</v>
      </c>
      <c r="I19" s="16"/>
      <c r="J19" s="16"/>
      <c r="K19" s="16"/>
      <c r="L19" s="16"/>
    </row>
    <row r="20" customFormat="false" ht="19.35" hidden="false" customHeight="false" outlineLevel="0" collapsed="false">
      <c r="B20" s="16"/>
      <c r="C20" s="20"/>
      <c r="D20" s="20"/>
      <c r="E20" s="20"/>
      <c r="F20" s="20"/>
      <c r="G20" s="21" t="s">
        <v>28</v>
      </c>
      <c r="H20" s="22" t="n">
        <f aca="false">N11</f>
        <v>35.1956763541417</v>
      </c>
      <c r="I20" s="16"/>
      <c r="J20" s="16"/>
      <c r="K20" s="16"/>
      <c r="L20" s="16"/>
    </row>
    <row r="21" customFormat="false" ht="19.35" hidden="false" customHeight="false" outlineLevel="0" collapsed="false">
      <c r="B21" s="16"/>
      <c r="C21" s="16"/>
      <c r="D21" s="16"/>
      <c r="E21" s="16"/>
      <c r="F21" s="16"/>
      <c r="G21" s="14" t="s">
        <v>29</v>
      </c>
      <c r="H21" s="23" t="n">
        <f aca="false">H19/N11</f>
        <v>3.23921935471241</v>
      </c>
      <c r="I21" s="16"/>
      <c r="J21" s="19" t="n">
        <f aca="false">1.96/SQRT(H21)</f>
        <v>1.08902009099018</v>
      </c>
      <c r="K21" s="16"/>
      <c r="L21" s="16"/>
    </row>
    <row r="22" customFormat="false" ht="19.3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9.35" hidden="false" customHeight="false" outlineLevel="0" collapsed="false">
      <c r="B23" s="16"/>
      <c r="C23" s="16"/>
      <c r="D23" s="16"/>
      <c r="E23" s="16"/>
      <c r="F23" s="16"/>
      <c r="G23" s="13" t="s">
        <v>30</v>
      </c>
      <c r="H23" s="19"/>
      <c r="I23" s="16"/>
      <c r="J23" s="16"/>
      <c r="K23" s="16"/>
      <c r="L23" s="16"/>
    </row>
    <row r="24" customFormat="false" ht="19.3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9.35" hidden="false" customHeight="false" outlineLevel="0" collapsed="false">
      <c r="B25" s="16"/>
      <c r="C25" s="16"/>
      <c r="D25" s="16"/>
      <c r="E25" s="16"/>
      <c r="F25" s="16"/>
      <c r="G25" s="14" t="s">
        <v>31</v>
      </c>
      <c r="H25" s="23" t="n">
        <f aca="false">H15^(1-1.96/SQRT(H21))</f>
        <v>0.973183438150435</v>
      </c>
      <c r="I25" s="16"/>
      <c r="J25" s="16"/>
      <c r="K25" s="16"/>
      <c r="L25" s="16"/>
    </row>
    <row r="26" customFormat="false" ht="19.35" hidden="false" customHeight="false" outlineLevel="0" collapsed="false">
      <c r="B26" s="16"/>
      <c r="C26" s="16"/>
      <c r="D26" s="16"/>
      <c r="E26" s="16"/>
      <c r="F26" s="16"/>
      <c r="G26" s="14" t="s">
        <v>32</v>
      </c>
      <c r="H26" s="23" t="n">
        <f aca="false">H15^(1+1.96/SQRT(H21))</f>
        <v>1.89248674723646</v>
      </c>
      <c r="I26" s="16"/>
      <c r="J26" s="16"/>
      <c r="K26" s="16"/>
      <c r="L26" s="16"/>
    </row>
    <row r="27" customFormat="false" ht="19.35" hidden="false" customHeight="false" outlineLevel="0" collapsed="false">
      <c r="B27" s="16"/>
      <c r="C27" s="16"/>
      <c r="D27" s="16"/>
      <c r="E27" s="16"/>
      <c r="F27" s="16"/>
      <c r="G27" s="14"/>
      <c r="H27" s="23"/>
      <c r="I27" s="16"/>
      <c r="J27" s="16"/>
      <c r="K27" s="16"/>
      <c r="L27" s="16"/>
    </row>
    <row r="28" customFormat="false" ht="19.35" hidden="false" customHeight="false" outlineLevel="0" collapsed="false">
      <c r="B28" s="16"/>
      <c r="C28" s="16"/>
      <c r="D28" s="16"/>
      <c r="E28" s="16"/>
      <c r="F28" s="16"/>
      <c r="G28" s="13" t="s">
        <v>33</v>
      </c>
      <c r="H28" s="23"/>
      <c r="I28" s="16"/>
      <c r="J28" s="16"/>
      <c r="K28" s="16"/>
      <c r="L28" s="16"/>
    </row>
    <row r="29" customFormat="false" ht="19.3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9.35" hidden="false" customHeight="false" outlineLevel="0" collapsed="false">
      <c r="B30" s="16"/>
      <c r="C30" s="16"/>
      <c r="D30" s="16"/>
      <c r="E30" s="16"/>
      <c r="F30" s="16"/>
      <c r="G30" s="18" t="s">
        <v>34</v>
      </c>
      <c r="H30" s="19" t="n">
        <f aca="false">SUMPRODUCT(Q8:Q10,S8:S10)/SUM(S8:S10)</f>
        <v>0.304927779635861</v>
      </c>
      <c r="I30" s="16"/>
      <c r="J30" s="16"/>
      <c r="K30" s="16"/>
      <c r="L30" s="16"/>
    </row>
    <row r="31" customFormat="false" ht="19.35" hidden="false" customHeight="false" outlineLevel="0" collapsed="false">
      <c r="B31" s="16"/>
      <c r="C31" s="16"/>
      <c r="D31" s="16"/>
      <c r="E31" s="16"/>
      <c r="F31" s="16"/>
      <c r="G31" s="18"/>
      <c r="H31" s="19"/>
      <c r="I31" s="16"/>
      <c r="J31" s="16"/>
      <c r="K31" s="16"/>
      <c r="L31" s="16"/>
    </row>
    <row r="32" customFormat="false" ht="19.35" hidden="false" customHeight="false" outlineLevel="0" collapsed="false">
      <c r="B32" s="16"/>
      <c r="C32" s="16"/>
      <c r="D32" s="16"/>
      <c r="E32" s="16"/>
      <c r="F32" s="16"/>
      <c r="G32" s="14" t="s">
        <v>35</v>
      </c>
      <c r="H32" s="23" t="n">
        <f aca="false">EXP(H30)</f>
        <v>1.35652703059235</v>
      </c>
      <c r="I32" s="16"/>
      <c r="J32" s="16"/>
      <c r="K32" s="16"/>
      <c r="L32" s="16"/>
    </row>
    <row r="33" customFormat="false" ht="19.35" hidden="false" customHeight="false" outlineLevel="0" collapsed="false">
      <c r="C33" s="16"/>
      <c r="D33" s="16"/>
      <c r="E33" s="16"/>
      <c r="F33" s="16"/>
      <c r="G33" s="16"/>
      <c r="H33" s="16"/>
    </row>
    <row r="34" customFormat="false" ht="19.35" hidden="false" customHeight="false" outlineLevel="0" collapsed="false">
      <c r="C34" s="16"/>
      <c r="D34" s="16"/>
      <c r="E34" s="16"/>
      <c r="F34" s="16"/>
      <c r="G34" s="14" t="s">
        <v>31</v>
      </c>
      <c r="H34" s="23" t="n">
        <f aca="false">EXP(H30-1.96*SQRT(1/S11))</f>
        <v>0.971330436057072</v>
      </c>
    </row>
    <row r="35" customFormat="false" ht="19.35" hidden="false" customHeight="false" outlineLevel="0" collapsed="false">
      <c r="C35" s="16"/>
      <c r="D35" s="16"/>
      <c r="E35" s="16"/>
      <c r="F35" s="16"/>
      <c r="G35" s="14" t="s">
        <v>32</v>
      </c>
      <c r="H35" s="23" t="n">
        <f aca="false">EXP(H30+1.96*SQRT(1/S11))</f>
        <v>1.8944794854751</v>
      </c>
    </row>
    <row r="36" customFormat="false" ht="19.35" hidden="false" customHeight="false" outlineLevel="0" collapsed="false">
      <c r="C36" s="16"/>
      <c r="D36" s="16"/>
      <c r="E36" s="16"/>
      <c r="F36" s="16"/>
      <c r="G36" s="16"/>
      <c r="H36" s="16"/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