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Data from US birth certificates, National Center for Vital Statistics, CDC</t>
  </si>
  <si>
    <t xml:space="preserve">EXCLUDES RESIDENTS OF CT, MD, NM, NY, AND OK</t>
  </si>
  <si>
    <t xml:space="preserve">NTDs - final 1990 -1999, 5 states excluded - 1999 data from final file</t>
  </si>
  <si>
    <t xml:space="preserve">(adjusted for 38w gest)</t>
  </si>
  <si>
    <t xml:space="preserve">1st OR 2ND trimester prenatal care</t>
  </si>
  <si>
    <t xml:space="preserve">3rd trimester only or no prenatal care</t>
  </si>
  <si>
    <t xml:space="preserve">all ntds</t>
  </si>
  <si>
    <t xml:space="preserve">ALL BIRTHS</t>
  </si>
  <si>
    <t xml:space="preserve">Estimated month</t>
  </si>
  <si>
    <t xml:space="preserve">Spina bifida</t>
  </si>
  <si>
    <t xml:space="preserve">Anencephaly</t>
  </si>
  <si>
    <t xml:space="preserve">Spina Bifida / Meningocele</t>
  </si>
  <si>
    <t xml:space="preserve">Anencephalus</t>
  </si>
  <si>
    <t xml:space="preserve">Number of </t>
  </si>
  <si>
    <t xml:space="preserve">of conception</t>
  </si>
  <si>
    <t xml:space="preserve">Number</t>
  </si>
  <si>
    <t xml:space="preserve">Rate</t>
  </si>
  <si>
    <t xml:space="preserve">live births</t>
  </si>
  <si>
    <t xml:space="preserve">rate</t>
  </si>
  <si>
    <t xml:space="preserve">Rate/100,000 lb</t>
  </si>
  <si>
    <t xml:space="preserve">Live births</t>
  </si>
  <si>
    <t xml:space="preserve">NTDs</t>
  </si>
  <si>
    <t xml:space="preserve">3rd trimester only or No prenatal care</t>
  </si>
  <si>
    <t xml:space="preserve">ALL</t>
  </si>
  <si>
    <t xml:space="preserve">Estimated qtr of</t>
  </si>
  <si>
    <t xml:space="preserve">Conception</t>
  </si>
  <si>
    <t xml:space="preserve">qtr1-1990</t>
  </si>
  <si>
    <t xml:space="preserve">qtr2-1990</t>
  </si>
  <si>
    <t xml:space="preserve">qtr3-1990</t>
  </si>
  <si>
    <t xml:space="preserve">qtr4-1990</t>
  </si>
  <si>
    <t xml:space="preserve">qtr1-1991</t>
  </si>
  <si>
    <t xml:space="preserve">qtr2-1991</t>
  </si>
  <si>
    <t xml:space="preserve">qtr3-1991</t>
  </si>
  <si>
    <t xml:space="preserve">qtr4-1991</t>
  </si>
  <si>
    <t xml:space="preserve">qtr1-1992</t>
  </si>
  <si>
    <t xml:space="preserve">qtr2-1992</t>
  </si>
  <si>
    <t xml:space="preserve">qtr3-1992</t>
  </si>
  <si>
    <t xml:space="preserve">qtr4-1992</t>
  </si>
  <si>
    <t xml:space="preserve">qtr1-1993</t>
  </si>
  <si>
    <t xml:space="preserve">qtr2-1993</t>
  </si>
  <si>
    <t xml:space="preserve">qtr3-1993</t>
  </si>
  <si>
    <t xml:space="preserve">qtr4-1993</t>
  </si>
  <si>
    <t xml:space="preserve">qtr1-1994</t>
  </si>
  <si>
    <t xml:space="preserve">qtr2-1994</t>
  </si>
  <si>
    <t xml:space="preserve">qtr3-1994</t>
  </si>
  <si>
    <t xml:space="preserve">qtr4-1994</t>
  </si>
  <si>
    <t xml:space="preserve">qtr1-1995</t>
  </si>
  <si>
    <t xml:space="preserve">qtr2-1995</t>
  </si>
  <si>
    <t xml:space="preserve">qtr3-1995</t>
  </si>
  <si>
    <t xml:space="preserve">qtr4-1995</t>
  </si>
  <si>
    <t xml:space="preserve">qtr1-1996</t>
  </si>
  <si>
    <t xml:space="preserve">qtr2-1996</t>
  </si>
  <si>
    <t xml:space="preserve">qtr3-1996</t>
  </si>
  <si>
    <t xml:space="preserve">qtr4-1996</t>
  </si>
  <si>
    <t xml:space="preserve">qtr1-1997</t>
  </si>
  <si>
    <t xml:space="preserve">qtr2-1997</t>
  </si>
  <si>
    <t xml:space="preserve">qtr3-1997</t>
  </si>
  <si>
    <t xml:space="preserve">qtr4-1997</t>
  </si>
  <si>
    <t xml:space="preserve">qtr1-1998</t>
  </si>
  <si>
    <t xml:space="preserve">qtr2-1998</t>
  </si>
  <si>
    <t xml:space="preserve">qtr3-1998</t>
  </si>
  <si>
    <t xml:space="preserve">qtr4-1998</t>
  </si>
  <si>
    <t xml:space="preserve">qtr1-1999</t>
  </si>
  <si>
    <t xml:space="preserve">qtr2-1999</t>
  </si>
  <si>
    <t xml:space="preserve">qtr3-1999</t>
  </si>
  <si>
    <t xml:space="preserve">qtr4-1999</t>
  </si>
  <si>
    <t xml:space="preserve">(38week adj)</t>
  </si>
  <si>
    <t xml:space="preserve">Est. semester</t>
  </si>
  <si>
    <t xml:space="preserve">conception</t>
  </si>
  <si>
    <t xml:space="preserve">ntd rate</t>
  </si>
  <si>
    <t xml:space="preserve">May89-Oct89</t>
  </si>
  <si>
    <t xml:space="preserve">Jan-Jun90</t>
  </si>
  <si>
    <t xml:space="preserve">Nov89-Apr90</t>
  </si>
  <si>
    <t xml:space="preserve">Jul-Dec90</t>
  </si>
  <si>
    <t xml:space="preserve">May90-Oct90</t>
  </si>
  <si>
    <t xml:space="preserve">Jan-Jun91</t>
  </si>
  <si>
    <t xml:space="preserve">Nov90-Apr91</t>
  </si>
  <si>
    <t xml:space="preserve">Jul-Dec91</t>
  </si>
  <si>
    <t xml:space="preserve">May91-Oct91</t>
  </si>
  <si>
    <t xml:space="preserve">Jan-Jun92</t>
  </si>
  <si>
    <t xml:space="preserve">Nov91-Apr92</t>
  </si>
  <si>
    <t xml:space="preserve">Jul-Dec92</t>
  </si>
  <si>
    <t xml:space="preserve">May92-Oct92</t>
  </si>
  <si>
    <t xml:space="preserve">Jan-Jun93</t>
  </si>
  <si>
    <t xml:space="preserve">Nov92-Apr93</t>
  </si>
  <si>
    <t xml:space="preserve">Jul-Dec93</t>
  </si>
  <si>
    <t xml:space="preserve">May93-Oct93</t>
  </si>
  <si>
    <t xml:space="preserve">Jan-Jun94</t>
  </si>
  <si>
    <t xml:space="preserve">Nov93-Apr94</t>
  </si>
  <si>
    <t xml:space="preserve">Jul-Dec94</t>
  </si>
  <si>
    <t xml:space="preserve">May94-Oct94</t>
  </si>
  <si>
    <t xml:space="preserve">Jan-Jun95</t>
  </si>
  <si>
    <t xml:space="preserve">Nov94-Apr95</t>
  </si>
  <si>
    <t xml:space="preserve">Jul-Dec95</t>
  </si>
  <si>
    <t xml:space="preserve">May95-Oct95</t>
  </si>
  <si>
    <t xml:space="preserve">Jan-Jun96</t>
  </si>
  <si>
    <t xml:space="preserve">Nov95-Apr96</t>
  </si>
  <si>
    <t xml:space="preserve">Jul-Dec96</t>
  </si>
  <si>
    <t xml:space="preserve">May96-Oct96</t>
  </si>
  <si>
    <t xml:space="preserve">Jan-Jun97</t>
  </si>
  <si>
    <t xml:space="preserve">Nov96-Apr97</t>
  </si>
  <si>
    <t xml:space="preserve">Jul-Dec97</t>
  </si>
  <si>
    <t xml:space="preserve">May97-Oct97</t>
  </si>
  <si>
    <t xml:space="preserve">Jan-Jun98</t>
  </si>
  <si>
    <t xml:space="preserve">Nov97-Apr98</t>
  </si>
  <si>
    <t xml:space="preserve">Jul-Dec98</t>
  </si>
  <si>
    <t xml:space="preserve">May98-Oct98</t>
  </si>
  <si>
    <t xml:space="preserve">Jan-Jun99</t>
  </si>
  <si>
    <t xml:space="preserve">Nov98-Apr99</t>
  </si>
  <si>
    <t xml:space="preserve">Jul-Dec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9" min="19" style="0" width="10.71"/>
    <col collapsed="false" customWidth="true" hidden="false" outlineLevel="0" max="20" min="20" style="0" width="14.7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P2" s="1" t="s">
        <v>2</v>
      </c>
    </row>
    <row r="3" customFormat="false" ht="12.75" hidden="false" customHeight="false" outlineLevel="0" collapsed="false">
      <c r="A3" s="0" t="s">
        <v>3</v>
      </c>
      <c r="D3" s="1" t="s">
        <v>4</v>
      </c>
      <c r="K3" s="2" t="s">
        <v>5</v>
      </c>
      <c r="L3" s="3"/>
      <c r="M3" s="3"/>
      <c r="N3" s="3"/>
      <c r="O3" s="3"/>
      <c r="P3" s="0" t="s">
        <v>6</v>
      </c>
      <c r="S3" s="1" t="s">
        <v>7</v>
      </c>
    </row>
    <row r="4" customFormat="false" ht="12.75" hidden="false" customHeight="false" outlineLevel="0" collapsed="false">
      <c r="A4" s="1" t="s">
        <v>8</v>
      </c>
      <c r="B4" s="1"/>
      <c r="D4" s="3" t="s">
        <v>9</v>
      </c>
      <c r="E4" s="3"/>
      <c r="F4" s="3" t="s">
        <v>10</v>
      </c>
      <c r="G4" s="3"/>
      <c r="H4" s="3"/>
      <c r="I4" s="0" t="s">
        <v>6</v>
      </c>
      <c r="K4" s="3" t="s">
        <v>9</v>
      </c>
      <c r="L4" s="3"/>
      <c r="M4" s="3" t="s">
        <v>10</v>
      </c>
      <c r="N4" s="3"/>
      <c r="O4" s="3"/>
      <c r="S4" s="0" t="s">
        <v>11</v>
      </c>
      <c r="U4" s="0" t="s">
        <v>12</v>
      </c>
      <c r="W4" s="0" t="s">
        <v>13</v>
      </c>
      <c r="X4" s="0" t="s">
        <v>13</v>
      </c>
    </row>
    <row r="5" customFormat="false" ht="12.75" hidden="false" customHeight="false" outlineLevel="0" collapsed="false">
      <c r="A5" s="1" t="s">
        <v>14</v>
      </c>
      <c r="B5" s="1"/>
      <c r="D5" s="3" t="s">
        <v>15</v>
      </c>
      <c r="E5" s="3" t="s">
        <v>16</v>
      </c>
      <c r="F5" s="3" t="s">
        <v>15</v>
      </c>
      <c r="G5" s="3" t="s">
        <v>16</v>
      </c>
      <c r="H5" s="3" t="s">
        <v>17</v>
      </c>
      <c r="I5" s="0" t="s">
        <v>18</v>
      </c>
      <c r="K5" s="3" t="s">
        <v>15</v>
      </c>
      <c r="L5" s="3" t="s">
        <v>16</v>
      </c>
      <c r="M5" s="3" t="s">
        <v>15</v>
      </c>
      <c r="N5" s="3" t="s">
        <v>16</v>
      </c>
      <c r="O5" s="3" t="s">
        <v>17</v>
      </c>
      <c r="S5" s="0" t="s">
        <v>15</v>
      </c>
      <c r="T5" s="0" t="s">
        <v>19</v>
      </c>
      <c r="U5" s="0" t="s">
        <v>15</v>
      </c>
      <c r="V5" s="0" t="s">
        <v>19</v>
      </c>
      <c r="W5" s="0" t="s">
        <v>20</v>
      </c>
      <c r="X5" s="0" t="s">
        <v>21</v>
      </c>
    </row>
    <row r="6" customFormat="false" ht="12.75" hidden="false" customHeight="false" outlineLevel="0" collapsed="false">
      <c r="A6" s="4" t="n">
        <v>32629</v>
      </c>
      <c r="B6" s="1"/>
      <c r="C6" s="5" t="n">
        <v>32874</v>
      </c>
      <c r="D6" s="3" t="n">
        <v>78</v>
      </c>
      <c r="E6" s="6" t="n">
        <f aca="false">+(D6/H6)*100000</f>
        <v>28.7658350389998</v>
      </c>
      <c r="F6" s="3" t="n">
        <v>47</v>
      </c>
      <c r="G6" s="6" t="n">
        <f aca="false">+(F6/H6)*100000</f>
        <v>17.333259574782</v>
      </c>
      <c r="H6" s="3" t="n">
        <v>271155</v>
      </c>
      <c r="J6" s="5" t="n">
        <v>32874</v>
      </c>
      <c r="K6" s="3" t="n">
        <v>5</v>
      </c>
      <c r="L6" s="7" t="n">
        <f aca="false">+(K6/O6)*100000</f>
        <v>26.8831657616001</v>
      </c>
      <c r="M6" s="3" t="n">
        <v>7</v>
      </c>
      <c r="N6" s="7" t="n">
        <f aca="false">+(M6/O6)*100000</f>
        <v>37.6364320662401</v>
      </c>
      <c r="O6" s="3" t="n">
        <v>18599</v>
      </c>
      <c r="R6" s="5" t="n">
        <v>32874</v>
      </c>
      <c r="S6" s="0" t="n">
        <v>85</v>
      </c>
      <c r="T6" s="7" t="n">
        <f aca="false">+(S6/W6)*100000</f>
        <v>28.8843504589214</v>
      </c>
      <c r="U6" s="0" t="n">
        <v>59</v>
      </c>
      <c r="V6" s="7" t="n">
        <f aca="false">+(U6/W6)*100000</f>
        <v>20.0491373773689</v>
      </c>
      <c r="W6" s="0" t="n">
        <v>294277</v>
      </c>
      <c r="X6" s="0" t="n">
        <f aca="false">+S6+U6</f>
        <v>144</v>
      </c>
    </row>
    <row r="7" customFormat="false" ht="12.75" hidden="false" customHeight="false" outlineLevel="0" collapsed="false">
      <c r="A7" s="4" t="n">
        <v>32660</v>
      </c>
      <c r="B7" s="1"/>
      <c r="C7" s="5" t="n">
        <v>32905</v>
      </c>
      <c r="D7" s="3" t="n">
        <v>69</v>
      </c>
      <c r="E7" s="6" t="n">
        <f aca="false">+(D7/H7)*100000</f>
        <v>27.2245194280484</v>
      </c>
      <c r="F7" s="3" t="n">
        <v>35</v>
      </c>
      <c r="G7" s="6" t="n">
        <f aca="false">+(F7/H7)*100000</f>
        <v>13.8095388403144</v>
      </c>
      <c r="H7" s="3" t="n">
        <v>253448</v>
      </c>
      <c r="J7" s="5" t="n">
        <v>32905</v>
      </c>
      <c r="K7" s="3" t="n">
        <v>3</v>
      </c>
      <c r="L7" s="7" t="n">
        <f aca="false">+(K7/O7)*100000</f>
        <v>17.4947515745276</v>
      </c>
      <c r="M7" s="3" t="n">
        <v>5</v>
      </c>
      <c r="N7" s="7" t="n">
        <f aca="false">+(M7/O7)*100000</f>
        <v>29.1579192908794</v>
      </c>
      <c r="O7" s="3" t="n">
        <v>17148</v>
      </c>
      <c r="R7" s="5" t="n">
        <v>32905</v>
      </c>
      <c r="S7" s="0" t="n">
        <v>75</v>
      </c>
      <c r="T7" s="7" t="n">
        <f aca="false">+(S7/W7)*100000</f>
        <v>27.2886042788532</v>
      </c>
      <c r="U7" s="0" t="n">
        <v>41</v>
      </c>
      <c r="V7" s="7" t="n">
        <f aca="false">+(U7/W7)*100000</f>
        <v>14.9177703391064</v>
      </c>
      <c r="W7" s="0" t="n">
        <v>274840</v>
      </c>
      <c r="X7" s="0" t="n">
        <f aca="false">+S7+U7</f>
        <v>116</v>
      </c>
    </row>
    <row r="8" customFormat="false" ht="12.75" hidden="false" customHeight="false" outlineLevel="0" collapsed="false">
      <c r="A8" s="4" t="n">
        <v>32690</v>
      </c>
      <c r="B8" s="1"/>
      <c r="C8" s="5" t="n">
        <v>32933</v>
      </c>
      <c r="D8" s="3" t="n">
        <v>67</v>
      </c>
      <c r="E8" s="6" t="n">
        <f aca="false">+(D8/H8)*100000</f>
        <v>23.5387528676876</v>
      </c>
      <c r="F8" s="3" t="n">
        <v>43</v>
      </c>
      <c r="G8" s="6" t="n">
        <f aca="false">+(F8/H8)*100000</f>
        <v>15.1069607956801</v>
      </c>
      <c r="H8" s="3" t="n">
        <v>284637</v>
      </c>
      <c r="J8" s="5" t="n">
        <v>32933</v>
      </c>
      <c r="K8" s="3" t="n">
        <v>6</v>
      </c>
      <c r="L8" s="7" t="n">
        <f aca="false">+(K8/O8)*100000</f>
        <v>31.803243930881</v>
      </c>
      <c r="M8" s="3" t="n">
        <v>9</v>
      </c>
      <c r="N8" s="7" t="n">
        <f aca="false">+(M8/O8)*100000</f>
        <v>47.7048658963214</v>
      </c>
      <c r="O8" s="3" t="n">
        <v>18866</v>
      </c>
      <c r="R8" s="5" t="n">
        <v>32933</v>
      </c>
      <c r="S8" s="0" t="n">
        <v>73</v>
      </c>
      <c r="T8" s="7" t="n">
        <f aca="false">+(S8/W8)*100000</f>
        <v>23.7146189255653</v>
      </c>
      <c r="U8" s="0" t="n">
        <v>53</v>
      </c>
      <c r="V8" s="7" t="n">
        <f aca="false">+(U8/W8)*100000</f>
        <v>17.2174630555474</v>
      </c>
      <c r="W8" s="0" t="n">
        <v>307827</v>
      </c>
      <c r="X8" s="0" t="n">
        <f aca="false">+S8+U8</f>
        <v>126</v>
      </c>
    </row>
    <row r="9" customFormat="false" ht="12.75" hidden="false" customHeight="false" outlineLevel="0" collapsed="false">
      <c r="A9" s="4" t="n">
        <v>32721</v>
      </c>
      <c r="B9" s="1"/>
      <c r="C9" s="5" t="n">
        <v>32964</v>
      </c>
      <c r="D9" s="3" t="n">
        <v>61</v>
      </c>
      <c r="E9" s="6" t="n">
        <f aca="false">+(D9/H9)*100000</f>
        <v>22.3605398787399</v>
      </c>
      <c r="F9" s="3" t="n">
        <v>36</v>
      </c>
      <c r="G9" s="6" t="n">
        <f aca="false">+(F9/H9)*100000</f>
        <v>13.1963841907317</v>
      </c>
      <c r="H9" s="3" t="n">
        <v>272802</v>
      </c>
      <c r="J9" s="5" t="n">
        <v>32964</v>
      </c>
      <c r="K9" s="3" t="n">
        <v>4</v>
      </c>
      <c r="L9" s="7" t="n">
        <f aca="false">+(K9/O9)*100000</f>
        <v>22.4328416802198</v>
      </c>
      <c r="M9" s="3" t="n">
        <v>4</v>
      </c>
      <c r="N9" s="7" t="n">
        <f aca="false">+(M9/O9)*100000</f>
        <v>22.4328416802198</v>
      </c>
      <c r="O9" s="3" t="n">
        <v>17831</v>
      </c>
      <c r="R9" s="5" t="n">
        <v>32964</v>
      </c>
      <c r="S9" s="0" t="n">
        <v>66</v>
      </c>
      <c r="T9" s="7" t="n">
        <f aca="false">+(S9/W9)*100000</f>
        <v>22.381834089568</v>
      </c>
      <c r="U9" s="0" t="n">
        <v>42</v>
      </c>
      <c r="V9" s="7" t="n">
        <f aca="false">+(U9/W9)*100000</f>
        <v>14.2429853297251</v>
      </c>
      <c r="W9" s="0" t="n">
        <v>294882</v>
      </c>
      <c r="X9" s="0" t="n">
        <f aca="false">+S9+U9</f>
        <v>108</v>
      </c>
    </row>
    <row r="10" customFormat="false" ht="12.75" hidden="false" customHeight="false" outlineLevel="0" collapsed="false">
      <c r="A10" s="4" t="n">
        <v>32752</v>
      </c>
      <c r="B10" s="1"/>
      <c r="C10" s="5" t="n">
        <v>32994</v>
      </c>
      <c r="D10" s="3" t="n">
        <v>77</v>
      </c>
      <c r="E10" s="6" t="n">
        <f aca="false">+(D10/H10)*100000</f>
        <v>26.6291322707042</v>
      </c>
      <c r="F10" s="3" t="n">
        <v>58</v>
      </c>
      <c r="G10" s="6" t="n">
        <f aca="false">+(F10/H10)*100000</f>
        <v>20.0583074246862</v>
      </c>
      <c r="H10" s="3" t="n">
        <v>289157</v>
      </c>
      <c r="J10" s="5" t="n">
        <v>32994</v>
      </c>
      <c r="K10" s="3" t="n">
        <v>4</v>
      </c>
      <c r="L10" s="7" t="n">
        <f aca="false">+(K10/O10)*100000</f>
        <v>22.7985180963237</v>
      </c>
      <c r="M10" s="3" t="n">
        <v>9</v>
      </c>
      <c r="N10" s="7" t="n">
        <f aca="false">+(M10/O10)*100000</f>
        <v>51.2966657167284</v>
      </c>
      <c r="O10" s="3" t="n">
        <v>17545</v>
      </c>
      <c r="R10" s="5" t="n">
        <v>32994</v>
      </c>
      <c r="S10" s="0" t="n">
        <v>82</v>
      </c>
      <c r="T10" s="7" t="n">
        <f aca="false">+(S10/W10)*100000</f>
        <v>26.3512232430643</v>
      </c>
      <c r="U10" s="0" t="n">
        <v>69</v>
      </c>
      <c r="V10" s="7" t="n">
        <f aca="false">+(U10/W10)*100000</f>
        <v>22.1735902898956</v>
      </c>
      <c r="W10" s="0" t="n">
        <v>311181</v>
      </c>
      <c r="X10" s="0" t="n">
        <f aca="false">+S10+U10</f>
        <v>151</v>
      </c>
    </row>
    <row r="11" customFormat="false" ht="12.75" hidden="false" customHeight="false" outlineLevel="0" collapsed="false">
      <c r="A11" s="4" t="n">
        <v>32782</v>
      </c>
      <c r="B11" s="1"/>
      <c r="C11" s="5" t="n">
        <v>33025</v>
      </c>
      <c r="D11" s="3" t="n">
        <v>67</v>
      </c>
      <c r="E11" s="6" t="n">
        <f aca="false">+(D11/H11)*100000</f>
        <v>23.6659637522209</v>
      </c>
      <c r="F11" s="3" t="n">
        <v>50</v>
      </c>
      <c r="G11" s="6" t="n">
        <f aca="false">+(F11/H11)*100000</f>
        <v>17.6611669792693</v>
      </c>
      <c r="H11" s="3" t="n">
        <v>283107</v>
      </c>
      <c r="J11" s="5" t="n">
        <v>33025</v>
      </c>
      <c r="K11" s="3" t="n">
        <v>9</v>
      </c>
      <c r="L11" s="7" t="n">
        <f aca="false">+(K11/O11)*100000</f>
        <v>52.8851803972265</v>
      </c>
      <c r="M11" s="3" t="n">
        <v>3</v>
      </c>
      <c r="N11" s="7" t="n">
        <f aca="false">+(M11/O11)*100000</f>
        <v>17.6283934657422</v>
      </c>
      <c r="O11" s="3" t="n">
        <v>17018</v>
      </c>
      <c r="R11" s="5" t="n">
        <v>33025</v>
      </c>
      <c r="S11" s="0" t="n">
        <v>78</v>
      </c>
      <c r="T11" s="7" t="n">
        <f aca="false">+(S11/W11)*100000</f>
        <v>25.595757667242</v>
      </c>
      <c r="U11" s="0" t="n">
        <v>54</v>
      </c>
      <c r="V11" s="7" t="n">
        <f aca="false">+(U11/W11)*100000</f>
        <v>17.7201399234752</v>
      </c>
      <c r="W11" s="0" t="n">
        <v>304738</v>
      </c>
      <c r="X11" s="0" t="n">
        <f aca="false">+S11+U11</f>
        <v>132</v>
      </c>
    </row>
    <row r="12" customFormat="false" ht="12.75" hidden="false" customHeight="false" outlineLevel="0" collapsed="false">
      <c r="A12" s="4" t="n">
        <v>32813</v>
      </c>
      <c r="B12" s="1"/>
      <c r="C12" s="5" t="n">
        <v>33055</v>
      </c>
      <c r="D12" s="3" t="n">
        <v>70</v>
      </c>
      <c r="E12" s="6" t="n">
        <f aca="false">+(D12/H12)*100000</f>
        <v>23.3584826329682</v>
      </c>
      <c r="F12" s="3" t="n">
        <v>54</v>
      </c>
      <c r="G12" s="6" t="n">
        <f aca="false">+(F12/H12)*100000</f>
        <v>18.0194008882897</v>
      </c>
      <c r="H12" s="3" t="n">
        <v>299677</v>
      </c>
      <c r="J12" s="5" t="n">
        <v>33055</v>
      </c>
      <c r="K12" s="3" t="n">
        <v>4</v>
      </c>
      <c r="L12" s="7" t="n">
        <f aca="false">+(K12/O12)*100000</f>
        <v>22.1153314535302</v>
      </c>
      <c r="M12" s="3" t="n">
        <v>2</v>
      </c>
      <c r="N12" s="7" t="n">
        <f aca="false">+(M12/O12)*100000</f>
        <v>11.0576657267651</v>
      </c>
      <c r="O12" s="3" t="n">
        <v>18087</v>
      </c>
      <c r="R12" s="5" t="n">
        <v>33055</v>
      </c>
      <c r="S12" s="0" t="n">
        <v>75</v>
      </c>
      <c r="T12" s="7" t="n">
        <f aca="false">+(S12/W12)*100000</f>
        <v>23.2163641316461</v>
      </c>
      <c r="U12" s="0" t="n">
        <v>57</v>
      </c>
      <c r="V12" s="7" t="n">
        <f aca="false">+(U12/W12)*100000</f>
        <v>17.644436740051</v>
      </c>
      <c r="W12" s="0" t="n">
        <v>323048</v>
      </c>
      <c r="X12" s="0" t="n">
        <f aca="false">+S12+U12</f>
        <v>132</v>
      </c>
    </row>
    <row r="13" customFormat="false" ht="12.75" hidden="false" customHeight="false" outlineLevel="0" collapsed="false">
      <c r="A13" s="4" t="n">
        <v>32843</v>
      </c>
      <c r="B13" s="1"/>
      <c r="C13" s="5" t="n">
        <v>33086</v>
      </c>
      <c r="D13" s="3" t="n">
        <v>79</v>
      </c>
      <c r="E13" s="6" t="n">
        <f aca="false">+(D13/H13)*100000</f>
        <v>25.8903494541724</v>
      </c>
      <c r="F13" s="3" t="n">
        <v>52</v>
      </c>
      <c r="G13" s="6" t="n">
        <f aca="false">+(F13/H13)*100000</f>
        <v>17.0417490078097</v>
      </c>
      <c r="H13" s="3" t="n">
        <v>305133</v>
      </c>
      <c r="J13" s="5" t="n">
        <v>33086</v>
      </c>
      <c r="K13" s="3" t="n">
        <v>9</v>
      </c>
      <c r="L13" s="7" t="n">
        <f aca="false">+(K13/O13)*100000</f>
        <v>49.6305282894011</v>
      </c>
      <c r="M13" s="3" t="n">
        <v>7</v>
      </c>
      <c r="N13" s="7" t="n">
        <f aca="false">+(M13/O13)*100000</f>
        <v>38.6015220028675</v>
      </c>
      <c r="O13" s="3" t="n">
        <v>18134</v>
      </c>
      <c r="R13" s="5" t="n">
        <v>33086</v>
      </c>
      <c r="S13" s="0" t="n">
        <v>89</v>
      </c>
      <c r="T13" s="7" t="n">
        <f aca="false">+(S13/W13)*100000</f>
        <v>27.1024992158547</v>
      </c>
      <c r="U13" s="0" t="n">
        <v>61</v>
      </c>
      <c r="V13" s="7" t="n">
        <f aca="false">+(U13/W13)*100000</f>
        <v>18.5758702490689</v>
      </c>
      <c r="W13" s="0" t="n">
        <v>328383</v>
      </c>
      <c r="X13" s="0" t="n">
        <f aca="false">+S13+U13</f>
        <v>150</v>
      </c>
    </row>
    <row r="14" customFormat="false" ht="12.75" hidden="false" customHeight="false" outlineLevel="0" collapsed="false">
      <c r="A14" s="4" t="n">
        <v>32874</v>
      </c>
      <c r="B14" s="1"/>
      <c r="C14" s="5" t="n">
        <v>33117</v>
      </c>
      <c r="D14" s="3" t="n">
        <v>61</v>
      </c>
      <c r="E14" s="6" t="n">
        <f aca="false">+(D14/H14)*100000</f>
        <v>20.7709071097794</v>
      </c>
      <c r="F14" s="3" t="n">
        <v>40</v>
      </c>
      <c r="G14" s="6" t="n">
        <f aca="false">+(F14/H14)*100000</f>
        <v>13.6202669572324</v>
      </c>
      <c r="H14" s="3" t="n">
        <v>293680</v>
      </c>
      <c r="J14" s="5" t="n">
        <v>33117</v>
      </c>
      <c r="K14" s="3" t="n">
        <v>9</v>
      </c>
      <c r="L14" s="7" t="n">
        <f aca="false">+(K14/O14)*100000</f>
        <v>51.2382578992314</v>
      </c>
      <c r="M14" s="3" t="n">
        <v>7</v>
      </c>
      <c r="N14" s="7" t="n">
        <f aca="false">+(M14/O14)*100000</f>
        <v>39.8519783660689</v>
      </c>
      <c r="O14" s="3" t="n">
        <v>17565</v>
      </c>
      <c r="R14" s="5" t="n">
        <v>33117</v>
      </c>
      <c r="S14" s="0" t="n">
        <v>72</v>
      </c>
      <c r="T14" s="7" t="n">
        <f aca="false">+(S14/W14)*100000</f>
        <v>22.7876225230329</v>
      </c>
      <c r="U14" s="0" t="n">
        <v>48</v>
      </c>
      <c r="V14" s="7" t="n">
        <f aca="false">+(U14/W14)*100000</f>
        <v>15.1917483486886</v>
      </c>
      <c r="W14" s="0" t="n">
        <v>315961</v>
      </c>
      <c r="X14" s="0" t="n">
        <f aca="false">+S14+U14</f>
        <v>120</v>
      </c>
    </row>
    <row r="15" customFormat="false" ht="12.75" hidden="false" customHeight="false" outlineLevel="0" collapsed="false">
      <c r="A15" s="4" t="n">
        <v>32905</v>
      </c>
      <c r="B15" s="1"/>
      <c r="C15" s="5" t="n">
        <v>33147</v>
      </c>
      <c r="D15" s="3" t="n">
        <v>75</v>
      </c>
      <c r="E15" s="6" t="n">
        <f aca="false">+(D15/H15)*100000</f>
        <v>26.0161022328753</v>
      </c>
      <c r="F15" s="3" t="n">
        <v>39</v>
      </c>
      <c r="G15" s="6" t="n">
        <f aca="false">+(F15/H15)*100000</f>
        <v>13.5283731610952</v>
      </c>
      <c r="H15" s="3" t="n">
        <v>288283</v>
      </c>
      <c r="J15" s="5" t="n">
        <v>33147</v>
      </c>
      <c r="K15" s="3" t="n">
        <v>4</v>
      </c>
      <c r="L15" s="7" t="n">
        <f aca="false">+(K15/O15)*100000</f>
        <v>22.4378751332249</v>
      </c>
      <c r="M15" s="3" t="n">
        <v>4</v>
      </c>
      <c r="N15" s="7" t="n">
        <f aca="false">+(M15/O15)*100000</f>
        <v>22.4378751332249</v>
      </c>
      <c r="O15" s="3" t="n">
        <v>17827</v>
      </c>
      <c r="R15" s="5" t="n">
        <v>33147</v>
      </c>
      <c r="S15" s="0" t="n">
        <v>83</v>
      </c>
      <c r="T15" s="7" t="n">
        <f aca="false">+(S15/W15)*100000</f>
        <v>26.710175289548</v>
      </c>
      <c r="U15" s="0" t="n">
        <v>43</v>
      </c>
      <c r="V15" s="7" t="n">
        <f aca="false">+(U15/W15)*100000</f>
        <v>13.8378016560309</v>
      </c>
      <c r="W15" s="0" t="n">
        <v>310743</v>
      </c>
      <c r="X15" s="0" t="n">
        <f aca="false">+S15+U15</f>
        <v>126</v>
      </c>
    </row>
    <row r="16" customFormat="false" ht="12.75" hidden="false" customHeight="false" outlineLevel="0" collapsed="false">
      <c r="A16" s="4" t="n">
        <v>32933</v>
      </c>
      <c r="B16" s="1"/>
      <c r="C16" s="5" t="n">
        <v>33178</v>
      </c>
      <c r="D16" s="3" t="n">
        <v>59</v>
      </c>
      <c r="E16" s="6" t="n">
        <f aca="false">+(D16/H16)*100000</f>
        <v>21.7559644529666</v>
      </c>
      <c r="F16" s="3" t="n">
        <v>42</v>
      </c>
      <c r="G16" s="6" t="n">
        <f aca="false">+(F16/H16)*100000</f>
        <v>15.4872967292304</v>
      </c>
      <c r="H16" s="3" t="n">
        <v>271190</v>
      </c>
      <c r="J16" s="5" t="n">
        <v>33178</v>
      </c>
      <c r="K16" s="3" t="n">
        <v>4</v>
      </c>
      <c r="L16" s="7" t="n">
        <f aca="false">+(K16/O16)*100000</f>
        <v>23.1227238568703</v>
      </c>
      <c r="M16" s="3" t="n">
        <v>1</v>
      </c>
      <c r="N16" s="7" t="n">
        <f aca="false">+(M16/O16)*100000</f>
        <v>5.78068096421759</v>
      </c>
      <c r="O16" s="3" t="n">
        <v>17299</v>
      </c>
      <c r="R16" s="5" t="n">
        <v>33178</v>
      </c>
      <c r="S16" s="0" t="n">
        <v>66</v>
      </c>
      <c r="T16" s="7" t="n">
        <f aca="false">+(S16/W16)*100000</f>
        <v>22.540444729805</v>
      </c>
      <c r="U16" s="0" t="n">
        <v>44</v>
      </c>
      <c r="V16" s="7" t="n">
        <f aca="false">+(U16/W16)*100000</f>
        <v>15.0269631532033</v>
      </c>
      <c r="W16" s="0" t="n">
        <v>292807</v>
      </c>
      <c r="X16" s="0" t="n">
        <f aca="false">+S16+U16</f>
        <v>110</v>
      </c>
    </row>
    <row r="17" customFormat="false" ht="12.75" hidden="false" customHeight="false" outlineLevel="0" collapsed="false">
      <c r="A17" s="5" t="n">
        <v>32964</v>
      </c>
      <c r="B17" s="1"/>
      <c r="C17" s="5" t="n">
        <v>33208</v>
      </c>
      <c r="D17" s="3" t="n">
        <v>60</v>
      </c>
      <c r="E17" s="6" t="n">
        <f aca="false">+(D17/H17)*100000</f>
        <v>21.8498044442502</v>
      </c>
      <c r="F17" s="3" t="n">
        <v>41</v>
      </c>
      <c r="G17" s="6" t="n">
        <f aca="false">+(F17/H17)*100000</f>
        <v>14.930699703571</v>
      </c>
      <c r="H17" s="3" t="n">
        <v>274602</v>
      </c>
      <c r="J17" s="5" t="n">
        <v>33208</v>
      </c>
      <c r="K17" s="3" t="n">
        <v>3</v>
      </c>
      <c r="L17" s="7" t="n">
        <f aca="false">+(K17/O17)*100000</f>
        <v>17.3782077275097</v>
      </c>
      <c r="M17" s="3" t="n">
        <v>5</v>
      </c>
      <c r="N17" s="7" t="n">
        <f aca="false">+(M17/O17)*100000</f>
        <v>28.9636795458495</v>
      </c>
      <c r="O17" s="3" t="n">
        <v>17263</v>
      </c>
      <c r="R17" s="5" t="n">
        <v>33208</v>
      </c>
      <c r="S17" s="0" t="n">
        <v>63</v>
      </c>
      <c r="T17" s="7" t="n">
        <f aca="false">+(S17/W17)*100000</f>
        <v>21.2457424206657</v>
      </c>
      <c r="U17" s="0" t="n">
        <v>49</v>
      </c>
      <c r="V17" s="7" t="n">
        <f aca="false">+(U17/W17)*100000</f>
        <v>16.5244663271844</v>
      </c>
      <c r="W17" s="0" t="n">
        <v>296530</v>
      </c>
      <c r="X17" s="0" t="n">
        <f aca="false">+S17+U17</f>
        <v>112</v>
      </c>
    </row>
    <row r="18" customFormat="false" ht="12.75" hidden="false" customHeight="false" outlineLevel="0" collapsed="false">
      <c r="A18" s="5" t="n">
        <v>32994</v>
      </c>
      <c r="B18" s="5"/>
      <c r="C18" s="5" t="n">
        <v>33239</v>
      </c>
      <c r="D18" s="3" t="n">
        <v>65</v>
      </c>
      <c r="E18" s="6" t="n">
        <f aca="false">+(D18/H18)*100000</f>
        <v>23.8452480089218</v>
      </c>
      <c r="F18" s="3" t="n">
        <v>53</v>
      </c>
      <c r="G18" s="6" t="n">
        <f aca="false">+(F18/H18)*100000</f>
        <v>19.4430483765055</v>
      </c>
      <c r="H18" s="3" t="n">
        <v>272591</v>
      </c>
      <c r="J18" s="5" t="n">
        <v>33239</v>
      </c>
      <c r="K18" s="8" t="n">
        <v>3</v>
      </c>
      <c r="L18" s="7" t="n">
        <f aca="false">+(K18/O18)*100000</f>
        <v>16.7653962221974</v>
      </c>
      <c r="M18" s="8" t="n">
        <v>7</v>
      </c>
      <c r="N18" s="7" t="n">
        <f aca="false">+(M18/O18)*100000</f>
        <v>39.1192578517939</v>
      </c>
      <c r="O18" s="8" t="n">
        <v>17894</v>
      </c>
      <c r="Q18" s="9"/>
      <c r="R18" s="5" t="n">
        <v>33239</v>
      </c>
      <c r="S18" s="9" t="n">
        <v>68</v>
      </c>
      <c r="T18" s="7" t="n">
        <f aca="false">+(S18/W18)*100000</f>
        <v>23.0657815738326</v>
      </c>
      <c r="U18" s="0" t="n">
        <v>60</v>
      </c>
      <c r="V18" s="7" t="n">
        <f aca="false">+(U18/W18)*100000</f>
        <v>20.3521602122052</v>
      </c>
      <c r="W18" s="0" t="n">
        <v>294809</v>
      </c>
      <c r="X18" s="0" t="n">
        <f aca="false">+S18+U18</f>
        <v>128</v>
      </c>
    </row>
    <row r="19" customFormat="false" ht="12.75" hidden="false" customHeight="false" outlineLevel="0" collapsed="false">
      <c r="A19" s="5" t="n">
        <v>33025</v>
      </c>
      <c r="B19" s="5"/>
      <c r="C19" s="5" t="n">
        <v>33270</v>
      </c>
      <c r="D19" s="3" t="n">
        <v>56</v>
      </c>
      <c r="E19" s="6" t="n">
        <f aca="false">+(D19/H19)*100000</f>
        <v>22.2185191356996</v>
      </c>
      <c r="F19" s="3" t="n">
        <v>42</v>
      </c>
      <c r="G19" s="6" t="n">
        <f aca="false">+(F19/H19)*100000</f>
        <v>16.6638893517747</v>
      </c>
      <c r="H19" s="3" t="n">
        <v>252042</v>
      </c>
      <c r="J19" s="5" t="n">
        <v>33270</v>
      </c>
      <c r="K19" s="8" t="n">
        <v>5</v>
      </c>
      <c r="L19" s="7" t="n">
        <f aca="false">+(K19/O19)*100000</f>
        <v>31.4030900640623</v>
      </c>
      <c r="M19" s="8" t="n">
        <v>8</v>
      </c>
      <c r="N19" s="7" t="n">
        <f aca="false">+(M19/O19)*100000</f>
        <v>50.2449441024997</v>
      </c>
      <c r="O19" s="8" t="n">
        <v>15922</v>
      </c>
      <c r="Q19" s="9"/>
      <c r="R19" s="5" t="n">
        <v>33270</v>
      </c>
      <c r="S19" s="9" t="n">
        <v>63</v>
      </c>
      <c r="T19" s="7" t="n">
        <f aca="false">+(S19/W19)*100000</f>
        <v>23.1760793431237</v>
      </c>
      <c r="U19" s="0" t="n">
        <v>51</v>
      </c>
      <c r="V19" s="7" t="n">
        <f aca="false">+(U19/W19)*100000</f>
        <v>18.7615880396716</v>
      </c>
      <c r="W19" s="0" t="n">
        <v>271832</v>
      </c>
      <c r="X19" s="0" t="n">
        <f aca="false">+S19+U19</f>
        <v>114</v>
      </c>
    </row>
    <row r="20" customFormat="false" ht="12.75" hidden="false" customHeight="false" outlineLevel="0" collapsed="false">
      <c r="A20" s="5" t="n">
        <v>33055</v>
      </c>
      <c r="B20" s="5"/>
      <c r="C20" s="5" t="n">
        <v>33298</v>
      </c>
      <c r="D20" s="3" t="n">
        <v>70</v>
      </c>
      <c r="E20" s="6" t="n">
        <f aca="false">+(D20/H20)*100000</f>
        <v>25.012685004538</v>
      </c>
      <c r="F20" s="3" t="n">
        <v>54</v>
      </c>
      <c r="G20" s="6" t="n">
        <f aca="false">+(F20/H20)*100000</f>
        <v>19.2954998606436</v>
      </c>
      <c r="H20" s="3" t="n">
        <v>279858</v>
      </c>
      <c r="J20" s="5" t="n">
        <v>33298</v>
      </c>
      <c r="K20" s="8" t="n">
        <v>3</v>
      </c>
      <c r="L20" s="7" t="n">
        <f aca="false">+(K20/O20)*100000</f>
        <v>16.9424521375727</v>
      </c>
      <c r="M20" s="8" t="n">
        <v>8</v>
      </c>
      <c r="N20" s="7" t="n">
        <f aca="false">+(M20/O20)*100000</f>
        <v>45.1798723668606</v>
      </c>
      <c r="O20" s="8" t="n">
        <v>17707</v>
      </c>
      <c r="Q20" s="9"/>
      <c r="R20" s="5" t="n">
        <v>33298</v>
      </c>
      <c r="S20" s="9" t="n">
        <v>74</v>
      </c>
      <c r="T20" s="7" t="n">
        <f aca="false">+(S20/W20)*100000</f>
        <v>24.5029055810334</v>
      </c>
      <c r="U20" s="0" t="n">
        <v>62</v>
      </c>
      <c r="V20" s="7" t="n">
        <f aca="false">+(U20/W20)*100000</f>
        <v>20.5294614327577</v>
      </c>
      <c r="W20" s="0" t="n">
        <v>302005</v>
      </c>
      <c r="X20" s="0" t="n">
        <f aca="false">+S20+U20</f>
        <v>136</v>
      </c>
    </row>
    <row r="21" customFormat="false" ht="12.75" hidden="false" customHeight="false" outlineLevel="0" collapsed="false">
      <c r="A21" s="5" t="n">
        <v>33086</v>
      </c>
      <c r="B21" s="5"/>
      <c r="C21" s="5" t="n">
        <v>33329</v>
      </c>
      <c r="D21" s="3" t="n">
        <v>60</v>
      </c>
      <c r="E21" s="6" t="n">
        <f aca="false">+(D21/H21)*100000</f>
        <v>21.9351961189326</v>
      </c>
      <c r="F21" s="3" t="n">
        <v>60</v>
      </c>
      <c r="G21" s="6" t="n">
        <f aca="false">+(F21/H21)*100000</f>
        <v>21.9351961189326</v>
      </c>
      <c r="H21" s="3" t="n">
        <v>273533</v>
      </c>
      <c r="J21" s="5" t="n">
        <v>33329</v>
      </c>
      <c r="K21" s="8" t="n">
        <v>6</v>
      </c>
      <c r="L21" s="7" t="n">
        <f aca="false">+(K21/O21)*100000</f>
        <v>36.0079217427834</v>
      </c>
      <c r="M21" s="8" t="n">
        <v>4</v>
      </c>
      <c r="N21" s="7" t="n">
        <f aca="false">+(M21/O21)*100000</f>
        <v>24.0052811618556</v>
      </c>
      <c r="O21" s="8" t="n">
        <v>16663</v>
      </c>
      <c r="Q21" s="9"/>
      <c r="R21" s="5" t="n">
        <v>33329</v>
      </c>
      <c r="S21" s="9" t="n">
        <v>67</v>
      </c>
      <c r="T21" s="7" t="n">
        <f aca="false">+(S21/W21)*100000</f>
        <v>22.7531285551763</v>
      </c>
      <c r="U21" s="0" t="n">
        <v>67</v>
      </c>
      <c r="V21" s="7" t="n">
        <f aca="false">+(U21/W21)*100000</f>
        <v>22.7531285551763</v>
      </c>
      <c r="W21" s="0" t="n">
        <v>294465</v>
      </c>
      <c r="X21" s="0" t="n">
        <f aca="false">+S21+U21</f>
        <v>134</v>
      </c>
    </row>
    <row r="22" customFormat="false" ht="12.75" hidden="false" customHeight="false" outlineLevel="0" collapsed="false">
      <c r="A22" s="5" t="n">
        <v>33117</v>
      </c>
      <c r="B22" s="5"/>
      <c r="C22" s="5" t="n">
        <v>33359</v>
      </c>
      <c r="D22" s="3" t="n">
        <v>67</v>
      </c>
      <c r="E22" s="6" t="n">
        <f aca="false">+(D22/H22)*100000</f>
        <v>23.218178100753</v>
      </c>
      <c r="F22" s="3" t="n">
        <v>57</v>
      </c>
      <c r="G22" s="6" t="n">
        <f aca="false">+(F22/H22)*100000</f>
        <v>19.7527783842227</v>
      </c>
      <c r="H22" s="3" t="n">
        <v>288567</v>
      </c>
      <c r="J22" s="5" t="n">
        <v>33359</v>
      </c>
      <c r="K22" s="8" t="n">
        <v>3</v>
      </c>
      <c r="L22" s="7" t="n">
        <f aca="false">+(K22/O22)*100000</f>
        <v>17.6845083706673</v>
      </c>
      <c r="M22" s="8" t="n">
        <v>5</v>
      </c>
      <c r="N22" s="7" t="n">
        <f aca="false">+(M22/O22)*100000</f>
        <v>29.4741806177788</v>
      </c>
      <c r="O22" s="8" t="n">
        <v>16964</v>
      </c>
      <c r="Q22" s="9"/>
      <c r="R22" s="5" t="n">
        <v>33359</v>
      </c>
      <c r="S22" s="9" t="n">
        <v>71</v>
      </c>
      <c r="T22" s="7" t="n">
        <f aca="false">+(S22/W22)*100000</f>
        <v>22.8928870832527</v>
      </c>
      <c r="U22" s="0" t="n">
        <v>62</v>
      </c>
      <c r="V22" s="7" t="n">
        <f aca="false">+(U22/W22)*100000</f>
        <v>19.9909718191784</v>
      </c>
      <c r="W22" s="0" t="n">
        <v>310140</v>
      </c>
      <c r="X22" s="0" t="n">
        <f aca="false">+S22+U22</f>
        <v>133</v>
      </c>
    </row>
    <row r="23" customFormat="false" ht="12.75" hidden="false" customHeight="false" outlineLevel="0" collapsed="false">
      <c r="A23" s="5" t="n">
        <v>33147</v>
      </c>
      <c r="B23" s="5"/>
      <c r="C23" s="5" t="n">
        <v>33390</v>
      </c>
      <c r="D23" s="3" t="n">
        <v>69</v>
      </c>
      <c r="E23" s="6" t="n">
        <f aca="false">+(D23/H23)*100000</f>
        <v>25.3162699228037</v>
      </c>
      <c r="F23" s="3" t="n">
        <v>44</v>
      </c>
      <c r="G23" s="6" t="n">
        <f aca="false">+(F23/H23)*100000</f>
        <v>16.1437083565705</v>
      </c>
      <c r="H23" s="3" t="n">
        <v>272552</v>
      </c>
      <c r="J23" s="5" t="n">
        <v>33390</v>
      </c>
      <c r="K23" s="8" t="n">
        <v>2</v>
      </c>
      <c r="L23" s="7" t="n">
        <f aca="false">+(K23/O23)*100000</f>
        <v>12.4680506202855</v>
      </c>
      <c r="M23" s="8" t="n">
        <v>3</v>
      </c>
      <c r="N23" s="7" t="n">
        <f aca="false">+(M23/O23)*100000</f>
        <v>18.7020759304283</v>
      </c>
      <c r="O23" s="8" t="n">
        <v>16041</v>
      </c>
      <c r="Q23" s="9"/>
      <c r="R23" s="5" t="n">
        <v>33390</v>
      </c>
      <c r="S23" s="9" t="n">
        <v>72</v>
      </c>
      <c r="T23" s="7" t="n">
        <f aca="false">+(S23/W23)*100000</f>
        <v>24.5635701784612</v>
      </c>
      <c r="U23" s="0" t="n">
        <v>49</v>
      </c>
      <c r="V23" s="7" t="n">
        <f aca="false">+(U23/W23)*100000</f>
        <v>16.7168741492305</v>
      </c>
      <c r="W23" s="0" t="n">
        <v>293117</v>
      </c>
      <c r="X23" s="0" t="n">
        <f aca="false">+S23+U23</f>
        <v>121</v>
      </c>
    </row>
    <row r="24" customFormat="false" ht="12.75" hidden="false" customHeight="false" outlineLevel="0" collapsed="false">
      <c r="A24" s="5" t="n">
        <v>33178</v>
      </c>
      <c r="B24" s="5"/>
      <c r="C24" s="5" t="n">
        <v>33420</v>
      </c>
      <c r="D24" s="3" t="n">
        <v>65</v>
      </c>
      <c r="E24" s="6" t="n">
        <f aca="false">+(D24/H24)*100000</f>
        <v>21.8403704126822</v>
      </c>
      <c r="F24" s="3" t="n">
        <v>32</v>
      </c>
      <c r="G24" s="6" t="n">
        <f aca="false">+(F24/H24)*100000</f>
        <v>10.7521823570128</v>
      </c>
      <c r="H24" s="3" t="n">
        <v>297614</v>
      </c>
      <c r="J24" s="5" t="n">
        <v>33420</v>
      </c>
      <c r="K24" s="8" t="n">
        <v>3</v>
      </c>
      <c r="L24" s="7" t="n">
        <f aca="false">+(K24/O24)*100000</f>
        <v>17.7862097587004</v>
      </c>
      <c r="M24" s="8" t="n">
        <v>4</v>
      </c>
      <c r="N24" s="7" t="n">
        <f aca="false">+(M24/O24)*100000</f>
        <v>23.7149463449339</v>
      </c>
      <c r="O24" s="8" t="n">
        <v>16867</v>
      </c>
      <c r="Q24" s="9"/>
      <c r="R24" s="5" t="n">
        <v>33420</v>
      </c>
      <c r="S24" s="9" t="n">
        <v>69</v>
      </c>
      <c r="T24" s="7" t="n">
        <f aca="false">+(S24/W24)*100000</f>
        <v>21.6141713784516</v>
      </c>
      <c r="U24" s="0" t="n">
        <v>38</v>
      </c>
      <c r="V24" s="7" t="n">
        <f aca="false">+(U24/W24)*100000</f>
        <v>11.9034567011763</v>
      </c>
      <c r="W24" s="0" t="n">
        <v>319235</v>
      </c>
      <c r="X24" s="0" t="n">
        <f aca="false">+S24+U24</f>
        <v>107</v>
      </c>
    </row>
    <row r="25" customFormat="false" ht="12.75" hidden="false" customHeight="false" outlineLevel="0" collapsed="false">
      <c r="A25" s="5" t="n">
        <v>33208</v>
      </c>
      <c r="B25" s="5"/>
      <c r="C25" s="5" t="n">
        <v>33451</v>
      </c>
      <c r="D25" s="10" t="n">
        <v>69</v>
      </c>
      <c r="E25" s="7" t="n">
        <f aca="false">+(D25/H25)*100000</f>
        <v>22.9130069502788</v>
      </c>
      <c r="F25" s="10" t="n">
        <v>55</v>
      </c>
      <c r="G25" s="7" t="n">
        <f aca="false">+(F25/H25)*100000</f>
        <v>18.2639910473237</v>
      </c>
      <c r="H25" s="10" t="n">
        <v>301139</v>
      </c>
      <c r="J25" s="5" t="n">
        <v>33451</v>
      </c>
      <c r="K25" s="8" t="n">
        <v>7</v>
      </c>
      <c r="L25" s="7" t="n">
        <f aca="false">+(K25/O25)*100000</f>
        <v>41.0509031198686</v>
      </c>
      <c r="M25" s="8" t="n">
        <v>4</v>
      </c>
      <c r="N25" s="7" t="n">
        <f aca="false">+(M25/O25)*100000</f>
        <v>23.4576589256392</v>
      </c>
      <c r="O25" s="8" t="n">
        <v>17052</v>
      </c>
      <c r="Q25" s="9"/>
      <c r="R25" s="5" t="n">
        <v>33451</v>
      </c>
      <c r="S25" s="9" t="n">
        <v>81</v>
      </c>
      <c r="T25" s="7" t="n">
        <f aca="false">+(S25/W25)*100000</f>
        <v>25.0666897734095</v>
      </c>
      <c r="U25" s="0" t="n">
        <v>60</v>
      </c>
      <c r="V25" s="7" t="n">
        <f aca="false">+(U25/W25)*100000</f>
        <v>18.5679183506737</v>
      </c>
      <c r="W25" s="0" t="n">
        <v>323138</v>
      </c>
      <c r="X25" s="0" t="n">
        <f aca="false">+S25+U25</f>
        <v>141</v>
      </c>
    </row>
    <row r="26" customFormat="false" ht="12.75" hidden="false" customHeight="false" outlineLevel="0" collapsed="false">
      <c r="A26" s="5" t="n">
        <v>33239</v>
      </c>
      <c r="B26" s="5"/>
      <c r="C26" s="5" t="n">
        <v>33482</v>
      </c>
      <c r="D26" s="3" t="n">
        <v>64</v>
      </c>
      <c r="E26" s="7" t="n">
        <f aca="false">+(D26/H26)*100000</f>
        <v>21.9073047169165</v>
      </c>
      <c r="F26" s="3" t="n">
        <v>37</v>
      </c>
      <c r="G26" s="7" t="n">
        <f aca="false">+(F26/H26)*100000</f>
        <v>12.6651605394674</v>
      </c>
      <c r="H26" s="3" t="n">
        <v>292140</v>
      </c>
      <c r="J26" s="5" t="n">
        <v>33482</v>
      </c>
      <c r="K26" s="8" t="n">
        <v>7</v>
      </c>
      <c r="L26" s="7" t="n">
        <f aca="false">+(K26/O26)*100000</f>
        <v>41.6121745333492</v>
      </c>
      <c r="M26" s="8" t="n">
        <v>6</v>
      </c>
      <c r="N26" s="7" t="n">
        <f aca="false">+(M26/O26)*100000</f>
        <v>35.6675781714422</v>
      </c>
      <c r="O26" s="8" t="n">
        <v>16822</v>
      </c>
      <c r="Q26" s="9"/>
      <c r="R26" s="5" t="n">
        <v>33482</v>
      </c>
      <c r="S26" s="9" t="n">
        <v>72</v>
      </c>
      <c r="T26" s="7" t="n">
        <f aca="false">+(S26/W26)*100000</f>
        <v>22.9604283395465</v>
      </c>
      <c r="U26" s="0" t="n">
        <v>44</v>
      </c>
      <c r="V26" s="7" t="n">
        <f aca="false">+(U26/W26)*100000</f>
        <v>14.0313728741673</v>
      </c>
      <c r="W26" s="0" t="n">
        <v>313583</v>
      </c>
      <c r="X26" s="0" t="n">
        <f aca="false">+S26+U26</f>
        <v>116</v>
      </c>
    </row>
    <row r="27" customFormat="false" ht="12.75" hidden="false" customHeight="false" outlineLevel="0" collapsed="false">
      <c r="A27" s="5" t="n">
        <v>33270</v>
      </c>
      <c r="B27" s="5"/>
      <c r="C27" s="5" t="n">
        <v>33512</v>
      </c>
      <c r="D27" s="3" t="n">
        <v>79</v>
      </c>
      <c r="E27" s="7" t="n">
        <f aca="false">+(D27/H27)*100000</f>
        <v>27.6476084818663</v>
      </c>
      <c r="F27" s="3" t="n">
        <v>40</v>
      </c>
      <c r="G27" s="7" t="n">
        <f aca="false">+(F27/H27)*100000</f>
        <v>13.9987891047424</v>
      </c>
      <c r="H27" s="3" t="n">
        <v>285739</v>
      </c>
      <c r="J27" s="5" t="n">
        <v>33512</v>
      </c>
      <c r="K27" s="8" t="n">
        <v>5</v>
      </c>
      <c r="L27" s="7" t="n">
        <f aca="false">+(K27/O27)*100000</f>
        <v>29.69473809241</v>
      </c>
      <c r="M27" s="8" t="n">
        <v>4</v>
      </c>
      <c r="N27" s="7" t="n">
        <f aca="false">+(M27/O27)*100000</f>
        <v>23.755790473928</v>
      </c>
      <c r="O27" s="8" t="n">
        <v>16838</v>
      </c>
      <c r="Q27" s="9"/>
      <c r="R27" s="5" t="n">
        <v>33512</v>
      </c>
      <c r="S27" s="9" t="n">
        <v>85</v>
      </c>
      <c r="T27" s="7" t="n">
        <f aca="false">+(S27/W27)*100000</f>
        <v>27.6753968977508</v>
      </c>
      <c r="U27" s="0" t="n">
        <v>45</v>
      </c>
      <c r="V27" s="7" t="n">
        <f aca="false">+(U27/W27)*100000</f>
        <v>14.651680710574</v>
      </c>
      <c r="W27" s="0" t="n">
        <v>307132</v>
      </c>
      <c r="X27" s="0" t="n">
        <f aca="false">+S27+U27</f>
        <v>130</v>
      </c>
    </row>
    <row r="28" customFormat="false" ht="12.75" hidden="false" customHeight="false" outlineLevel="0" collapsed="false">
      <c r="A28" s="5" t="n">
        <v>33298</v>
      </c>
      <c r="B28" s="5"/>
      <c r="C28" s="5" t="n">
        <v>33543</v>
      </c>
      <c r="D28" s="3" t="n">
        <v>63</v>
      </c>
      <c r="E28" s="7" t="n">
        <f aca="false">+(D28/H28)*100000</f>
        <v>23.8018777036855</v>
      </c>
      <c r="F28" s="3" t="n">
        <v>42</v>
      </c>
      <c r="G28" s="7" t="n">
        <f aca="false">+(F28/H28)*100000</f>
        <v>15.8679184691237</v>
      </c>
      <c r="H28" s="3" t="n">
        <v>264685</v>
      </c>
      <c r="J28" s="5" t="n">
        <v>33543</v>
      </c>
      <c r="K28" s="8" t="n">
        <v>4</v>
      </c>
      <c r="L28" s="7" t="n">
        <f aca="false">+(K28/O28)*100000</f>
        <v>24.9937515621095</v>
      </c>
      <c r="M28" s="8" t="n">
        <v>4</v>
      </c>
      <c r="N28" s="7" t="n">
        <f aca="false">+(M28/O28)*100000</f>
        <v>24.9937515621095</v>
      </c>
      <c r="O28" s="8" t="n">
        <v>16004</v>
      </c>
      <c r="Q28" s="9"/>
      <c r="R28" s="5" t="n">
        <v>33543</v>
      </c>
      <c r="S28" s="9" t="n">
        <v>72</v>
      </c>
      <c r="T28" s="7" t="n">
        <f aca="false">+(S28/W28)*100000</f>
        <v>25.2589923766958</v>
      </c>
      <c r="U28" s="0" t="n">
        <v>49</v>
      </c>
      <c r="V28" s="7" t="n">
        <f aca="false">+(U28/W28)*100000</f>
        <v>17.1901475896957</v>
      </c>
      <c r="W28" s="0" t="n">
        <v>285047</v>
      </c>
      <c r="X28" s="0" t="n">
        <f aca="false">+S28+U28</f>
        <v>121</v>
      </c>
    </row>
    <row r="29" customFormat="false" ht="12.75" hidden="false" customHeight="false" outlineLevel="0" collapsed="false">
      <c r="A29" s="5" t="n">
        <v>33329</v>
      </c>
      <c r="B29" s="5"/>
      <c r="C29" s="5" t="n">
        <v>33573</v>
      </c>
      <c r="D29" s="3" t="n">
        <v>61</v>
      </c>
      <c r="E29" s="7" t="n">
        <f aca="false">+(D29/H29)*100000</f>
        <v>21.8772863557462</v>
      </c>
      <c r="F29" s="3" t="n">
        <v>38</v>
      </c>
      <c r="G29" s="7" t="n">
        <f aca="false">+(F29/H29)*100000</f>
        <v>13.628473467514</v>
      </c>
      <c r="H29" s="3" t="n">
        <v>278828</v>
      </c>
      <c r="J29" s="5" t="n">
        <v>33573</v>
      </c>
      <c r="K29" s="8" t="n">
        <v>10</v>
      </c>
      <c r="L29" s="7" t="n">
        <f aca="false">+(K29/O29)*100000</f>
        <v>59.9161174355902</v>
      </c>
      <c r="M29" s="8" t="n">
        <v>4</v>
      </c>
      <c r="N29" s="7" t="n">
        <f aca="false">+(M29/O29)*100000</f>
        <v>23.9664469742361</v>
      </c>
      <c r="O29" s="8" t="n">
        <v>16690</v>
      </c>
      <c r="Q29" s="9"/>
      <c r="R29" s="5" t="n">
        <v>33573</v>
      </c>
      <c r="S29" s="9" t="n">
        <v>75</v>
      </c>
      <c r="T29" s="7" t="n">
        <f aca="false">+(S29/W29)*100000</f>
        <v>24.9645503385193</v>
      </c>
      <c r="U29" s="0" t="n">
        <v>44</v>
      </c>
      <c r="V29" s="7" t="n">
        <f aca="false">+(U29/W29)*100000</f>
        <v>14.6458695319313</v>
      </c>
      <c r="W29" s="0" t="n">
        <v>300426</v>
      </c>
      <c r="X29" s="0" t="n">
        <f aca="false">+S29+U29</f>
        <v>119</v>
      </c>
    </row>
    <row r="30" customFormat="false" ht="12.75" hidden="false" customHeight="false" outlineLevel="0" collapsed="false">
      <c r="A30" s="5" t="n">
        <v>33359</v>
      </c>
      <c r="B30" s="5"/>
      <c r="C30" s="5" t="n">
        <v>33604</v>
      </c>
      <c r="D30" s="3" t="n">
        <v>45</v>
      </c>
      <c r="E30" s="7" t="n">
        <f aca="false">+(D30/H30)*100000</f>
        <v>16.4971130052241</v>
      </c>
      <c r="F30" s="3" t="n">
        <v>33</v>
      </c>
      <c r="G30" s="7" t="n">
        <f aca="false">+(F30/H30)*100000</f>
        <v>12.0978828704977</v>
      </c>
      <c r="H30" s="3" t="n">
        <v>272775</v>
      </c>
      <c r="J30" s="5" t="n">
        <v>33604</v>
      </c>
      <c r="K30" s="8" t="n">
        <v>6</v>
      </c>
      <c r="L30" s="7" t="n">
        <f aca="false">+(K30/O30)*100000</f>
        <v>36.9298947498</v>
      </c>
      <c r="M30" s="8" t="n">
        <v>3</v>
      </c>
      <c r="N30" s="7" t="n">
        <f aca="false">+(M30/O30)*100000</f>
        <v>18.4649473749</v>
      </c>
      <c r="O30" s="8" t="n">
        <v>16247</v>
      </c>
      <c r="Q30" s="9"/>
      <c r="R30" s="5" t="n">
        <v>33604</v>
      </c>
      <c r="S30" s="0" t="n">
        <v>51</v>
      </c>
      <c r="T30" s="7" t="n">
        <f aca="false">+(S30/W30)*100000</f>
        <v>17.372169784006</v>
      </c>
      <c r="U30" s="0" t="n">
        <v>39</v>
      </c>
      <c r="V30" s="7" t="n">
        <f aca="false">+(U30/W30)*100000</f>
        <v>13.2846004230634</v>
      </c>
      <c r="W30" s="0" t="n">
        <v>293573</v>
      </c>
      <c r="X30" s="0" t="n">
        <f aca="false">+S30+U30</f>
        <v>90</v>
      </c>
    </row>
    <row r="31" customFormat="false" ht="12.75" hidden="false" customHeight="false" outlineLevel="0" collapsed="false">
      <c r="A31" s="5" t="n">
        <v>33390</v>
      </c>
      <c r="B31" s="5"/>
      <c r="C31" s="5" t="n">
        <v>33635</v>
      </c>
      <c r="D31" s="3" t="n">
        <v>48</v>
      </c>
      <c r="E31" s="7" t="n">
        <f aca="false">+(D31/H31)*100000</f>
        <v>18.6420074335005</v>
      </c>
      <c r="F31" s="3" t="n">
        <v>30</v>
      </c>
      <c r="G31" s="7" t="n">
        <f aca="false">+(F31/H31)*100000</f>
        <v>11.6512546459378</v>
      </c>
      <c r="H31" s="3" t="n">
        <v>257483</v>
      </c>
      <c r="J31" s="5" t="n">
        <v>33635</v>
      </c>
      <c r="K31" s="8" t="n">
        <v>2</v>
      </c>
      <c r="L31" s="7" t="n">
        <f aca="false">+(K31/O31)*100000</f>
        <v>12.9132231404959</v>
      </c>
      <c r="M31" s="8" t="n">
        <v>3</v>
      </c>
      <c r="N31" s="7" t="n">
        <f aca="false">+(M31/O31)*100000</f>
        <v>19.3698347107438</v>
      </c>
      <c r="O31" s="8" t="n">
        <v>15488</v>
      </c>
      <c r="Q31" s="9"/>
      <c r="R31" s="5" t="n">
        <v>33635</v>
      </c>
      <c r="S31" s="0" t="n">
        <v>54</v>
      </c>
      <c r="T31" s="7" t="n">
        <f aca="false">+(S31/W31)*100000</f>
        <v>19.4706155959631</v>
      </c>
      <c r="U31" s="0" t="n">
        <v>38</v>
      </c>
      <c r="V31" s="7" t="n">
        <f aca="false">+(U31/W31)*100000</f>
        <v>13.7015443082703</v>
      </c>
      <c r="W31" s="0" t="n">
        <v>277341</v>
      </c>
      <c r="X31" s="0" t="n">
        <f aca="false">+S31+U31</f>
        <v>92</v>
      </c>
    </row>
    <row r="32" customFormat="false" ht="12.75" hidden="false" customHeight="false" outlineLevel="0" collapsed="false">
      <c r="A32" s="5" t="n">
        <v>33420</v>
      </c>
      <c r="B32" s="5"/>
      <c r="C32" s="5" t="n">
        <v>33664</v>
      </c>
      <c r="D32" s="3" t="n">
        <v>61</v>
      </c>
      <c r="E32" s="7" t="n">
        <f aca="false">+(D32/H32)*100000</f>
        <v>21.9448141885815</v>
      </c>
      <c r="F32" s="3" t="n">
        <v>27</v>
      </c>
      <c r="G32" s="7" t="n">
        <f aca="false">+(F32/H32)*100000</f>
        <v>9.71327841133935</v>
      </c>
      <c r="H32" s="3" t="n">
        <v>277970</v>
      </c>
      <c r="J32" s="5" t="n">
        <v>33664</v>
      </c>
      <c r="K32" s="8" t="n">
        <v>8</v>
      </c>
      <c r="L32" s="7" t="n">
        <f aca="false">+(K32/O32)*100000</f>
        <v>50.1850573991594</v>
      </c>
      <c r="M32" s="8" t="n">
        <v>7</v>
      </c>
      <c r="N32" s="7" t="n">
        <f aca="false">+(M32/O32)*100000</f>
        <v>43.9119252242645</v>
      </c>
      <c r="O32" s="8" t="n">
        <v>15941</v>
      </c>
      <c r="Q32" s="9"/>
      <c r="R32" s="5" t="n">
        <v>33664</v>
      </c>
      <c r="S32" s="0" t="n">
        <v>70</v>
      </c>
      <c r="T32" s="7" t="n">
        <f aca="false">+(S32/W32)*100000</f>
        <v>23.4627696123615</v>
      </c>
      <c r="U32" s="0" t="n">
        <v>38</v>
      </c>
      <c r="V32" s="7" t="n">
        <f aca="false">+(U32/W32)*100000</f>
        <v>12.736932075282</v>
      </c>
      <c r="W32" s="0" t="n">
        <v>298345</v>
      </c>
      <c r="X32" s="0" t="n">
        <f aca="false">+S32+U32</f>
        <v>108</v>
      </c>
    </row>
    <row r="33" customFormat="false" ht="12.75" hidden="false" customHeight="false" outlineLevel="0" collapsed="false">
      <c r="A33" s="5" t="n">
        <v>33451</v>
      </c>
      <c r="B33" s="5"/>
      <c r="C33" s="5" t="n">
        <v>33695</v>
      </c>
      <c r="D33" s="11" t="n">
        <v>49</v>
      </c>
      <c r="E33" s="7" t="n">
        <f aca="false">+(D33/H33)*100000</f>
        <v>17.929671777233</v>
      </c>
      <c r="F33" s="11" t="n">
        <v>21</v>
      </c>
      <c r="G33" s="7" t="n">
        <f aca="false">+(F33/H33)*100000</f>
        <v>7.68414504738556</v>
      </c>
      <c r="H33" s="11" t="n">
        <v>273290</v>
      </c>
      <c r="J33" s="5" t="n">
        <v>33695</v>
      </c>
      <c r="K33" s="8" t="n">
        <v>10</v>
      </c>
      <c r="L33" s="7" t="n">
        <f aca="false">+(K33/O33)*100000</f>
        <v>66.1069610629999</v>
      </c>
      <c r="M33" s="8" t="n">
        <v>5</v>
      </c>
      <c r="N33" s="7" t="n">
        <f aca="false">+(M33/O33)*100000</f>
        <v>33.0534805315</v>
      </c>
      <c r="O33" s="8" t="n">
        <v>15127</v>
      </c>
      <c r="Q33" s="9"/>
      <c r="R33" s="5" t="n">
        <v>33695</v>
      </c>
      <c r="S33" s="0" t="n">
        <v>60</v>
      </c>
      <c r="T33" s="7" t="n">
        <f aca="false">+(S33/W33)*100000</f>
        <v>20.4919432509785</v>
      </c>
      <c r="U33" s="0" t="n">
        <v>29</v>
      </c>
      <c r="V33" s="7" t="n">
        <f aca="false">+(U33/W33)*100000</f>
        <v>9.90443923797294</v>
      </c>
      <c r="W33" s="0" t="n">
        <v>292798</v>
      </c>
      <c r="X33" s="0" t="n">
        <f aca="false">+S33+U33</f>
        <v>89</v>
      </c>
    </row>
    <row r="34" customFormat="false" ht="12.75" hidden="false" customHeight="false" outlineLevel="0" collapsed="false">
      <c r="A34" s="5" t="n">
        <v>33482</v>
      </c>
      <c r="B34" s="5"/>
      <c r="C34" s="5" t="n">
        <v>33725</v>
      </c>
      <c r="D34" s="3" t="n">
        <v>63</v>
      </c>
      <c r="E34" s="6" t="n">
        <f aca="false">+(D34/H34)*100000</f>
        <v>22.2802215290598</v>
      </c>
      <c r="F34" s="3" t="n">
        <v>37</v>
      </c>
      <c r="G34" s="6" t="n">
        <f aca="false">+(F34/H34)*100000</f>
        <v>13.0852094694478</v>
      </c>
      <c r="H34" s="3" t="n">
        <v>282762</v>
      </c>
      <c r="J34" s="5" t="n">
        <v>33725</v>
      </c>
      <c r="K34" s="8" t="n">
        <v>4</v>
      </c>
      <c r="L34" s="7" t="n">
        <f aca="false">+(K34/O34)*100000</f>
        <v>27.3336066694</v>
      </c>
      <c r="M34" s="8" t="n">
        <v>1</v>
      </c>
      <c r="N34" s="7" t="n">
        <f aca="false">+(M34/O34)*100000</f>
        <v>6.83340166735001</v>
      </c>
      <c r="O34" s="8" t="n">
        <v>14634</v>
      </c>
      <c r="Q34" s="9"/>
      <c r="R34" s="5" t="n">
        <v>33725</v>
      </c>
      <c r="S34" s="0" t="n">
        <v>69</v>
      </c>
      <c r="T34" s="7" t="n">
        <f aca="false">+(S34/W34)*100000</f>
        <v>22.830899140367</v>
      </c>
      <c r="U34" s="0" t="n">
        <v>42</v>
      </c>
      <c r="V34" s="7" t="n">
        <f aca="false">+(U34/W34)*100000</f>
        <v>13.8970690419625</v>
      </c>
      <c r="W34" s="0" t="n">
        <v>302222</v>
      </c>
      <c r="X34" s="0" t="n">
        <f aca="false">+S34+U34</f>
        <v>111</v>
      </c>
    </row>
    <row r="35" customFormat="false" ht="12.75" hidden="false" customHeight="false" outlineLevel="0" collapsed="false">
      <c r="A35" s="5" t="n">
        <v>33512</v>
      </c>
      <c r="B35" s="5"/>
      <c r="C35" s="5" t="n">
        <v>33756</v>
      </c>
      <c r="D35" s="3" t="n">
        <v>55</v>
      </c>
      <c r="E35" s="6" t="n">
        <f aca="false">+(D35/H35)*100000</f>
        <v>19.6841235017698</v>
      </c>
      <c r="F35" s="3" t="n">
        <v>27</v>
      </c>
      <c r="G35" s="6" t="n">
        <f aca="false">+(F35/H35)*100000</f>
        <v>9.66311517359607</v>
      </c>
      <c r="H35" s="3" t="n">
        <v>279413</v>
      </c>
      <c r="J35" s="5" t="n">
        <v>33756</v>
      </c>
      <c r="K35" s="8" t="n">
        <v>2</v>
      </c>
      <c r="L35" s="7" t="n">
        <f aca="false">+(K35/O35)*100000</f>
        <v>14.0558015320824</v>
      </c>
      <c r="M35" s="8" t="n">
        <v>6</v>
      </c>
      <c r="N35" s="7" t="n">
        <f aca="false">+(M35/O35)*100000</f>
        <v>42.1674045962471</v>
      </c>
      <c r="O35" s="8" t="n">
        <v>14229</v>
      </c>
      <c r="Q35" s="9"/>
      <c r="R35" s="5" t="n">
        <v>33756</v>
      </c>
      <c r="S35" s="0" t="n">
        <v>59</v>
      </c>
      <c r="T35" s="7" t="n">
        <f aca="false">+(S35/W35)*100000</f>
        <v>19.7782821053478</v>
      </c>
      <c r="U35" s="0" t="n">
        <v>33</v>
      </c>
      <c r="V35" s="7" t="n">
        <f aca="false">+(U35/W35)*100000</f>
        <v>11.0624289741776</v>
      </c>
      <c r="W35" s="0" t="n">
        <v>298307</v>
      </c>
      <c r="X35" s="0" t="n">
        <f aca="false">+S35+U35</f>
        <v>92</v>
      </c>
    </row>
    <row r="36" customFormat="false" ht="12.75" hidden="false" customHeight="false" outlineLevel="0" collapsed="false">
      <c r="A36" s="5" t="n">
        <v>33543</v>
      </c>
      <c r="B36" s="5"/>
      <c r="C36" s="5" t="n">
        <v>33786</v>
      </c>
      <c r="D36" s="3" t="n">
        <v>59</v>
      </c>
      <c r="E36" s="6" t="n">
        <f aca="false">+(D36/H36)*100000</f>
        <v>19.9369451869173</v>
      </c>
      <c r="F36" s="3" t="n">
        <v>37</v>
      </c>
      <c r="G36" s="6" t="n">
        <f aca="false">+(F36/H36)*100000</f>
        <v>12.5028300324736</v>
      </c>
      <c r="H36" s="3" t="n">
        <v>295933</v>
      </c>
      <c r="J36" s="5" t="n">
        <v>33786</v>
      </c>
      <c r="K36" s="8" t="n">
        <v>6</v>
      </c>
      <c r="L36" s="7" t="n">
        <f aca="false">+(K36/O36)*100000</f>
        <v>40.3904409289801</v>
      </c>
      <c r="M36" s="8" t="n">
        <v>1</v>
      </c>
      <c r="N36" s="7" t="n">
        <f aca="false">+(M36/O36)*100000</f>
        <v>6.73174015483002</v>
      </c>
      <c r="O36" s="8" t="n">
        <v>14855</v>
      </c>
      <c r="Q36" s="9"/>
      <c r="R36" s="5" t="n">
        <v>33786</v>
      </c>
      <c r="S36" s="0" t="n">
        <v>65</v>
      </c>
      <c r="T36" s="7" t="n">
        <f aca="false">+(S36/W36)*100000</f>
        <v>20.5891669306303</v>
      </c>
      <c r="U36" s="0" t="n">
        <v>40</v>
      </c>
      <c r="V36" s="7" t="n">
        <f aca="false">+(U36/W36)*100000</f>
        <v>12.6702565726956</v>
      </c>
      <c r="W36" s="0" t="n">
        <v>315700</v>
      </c>
      <c r="X36" s="0" t="n">
        <f aca="false">+S36+U36</f>
        <v>105</v>
      </c>
    </row>
    <row r="37" customFormat="false" ht="12.75" hidden="false" customHeight="false" outlineLevel="0" collapsed="false">
      <c r="A37" s="5" t="n">
        <v>33573</v>
      </c>
      <c r="B37" s="5"/>
      <c r="C37" s="5" t="n">
        <v>33817</v>
      </c>
      <c r="D37" s="3" t="n">
        <v>61</v>
      </c>
      <c r="E37" s="6" t="n">
        <f aca="false">+(D37/H37)*100000</f>
        <v>21.1862199268554</v>
      </c>
      <c r="F37" s="3" t="n">
        <v>40</v>
      </c>
      <c r="G37" s="6" t="n">
        <f aca="false">+(F37/H37)*100000</f>
        <v>13.8926032307249</v>
      </c>
      <c r="H37" s="3" t="n">
        <v>287923</v>
      </c>
      <c r="J37" s="5" t="n">
        <v>33817</v>
      </c>
      <c r="K37" s="8" t="n">
        <v>3</v>
      </c>
      <c r="L37" s="7" t="n">
        <f aca="false">+(K37/O37)*100000</f>
        <v>20.4331834899877</v>
      </c>
      <c r="M37" s="8" t="n">
        <v>1</v>
      </c>
      <c r="N37" s="7" t="n">
        <f aca="false">+(M37/O37)*100000</f>
        <v>6.81106116332925</v>
      </c>
      <c r="O37" s="8" t="n">
        <v>14682</v>
      </c>
      <c r="Q37" s="9"/>
      <c r="R37" s="5" t="n">
        <v>33817</v>
      </c>
      <c r="S37" s="0" t="n">
        <v>65</v>
      </c>
      <c r="T37" s="7" t="n">
        <f aca="false">+(S37/W37)*100000</f>
        <v>21.162436349903</v>
      </c>
      <c r="U37" s="0" t="n">
        <v>42</v>
      </c>
      <c r="V37" s="7" t="n">
        <f aca="false">+(U37/W37)*100000</f>
        <v>13.6741896414758</v>
      </c>
      <c r="W37" s="0" t="n">
        <v>307148</v>
      </c>
      <c r="X37" s="0" t="n">
        <f aca="false">+S37+U37</f>
        <v>107</v>
      </c>
    </row>
    <row r="38" customFormat="false" ht="12.75" hidden="false" customHeight="false" outlineLevel="0" collapsed="false">
      <c r="A38" s="5" t="n">
        <v>33604</v>
      </c>
      <c r="B38" s="5"/>
      <c r="C38" s="5" t="n">
        <v>33848</v>
      </c>
      <c r="D38" s="3" t="n">
        <v>59</v>
      </c>
      <c r="E38" s="6" t="n">
        <f aca="false">+(D38/H38)*100000</f>
        <v>20.510538592838</v>
      </c>
      <c r="F38" s="3" t="n">
        <v>29</v>
      </c>
      <c r="G38" s="6" t="n">
        <f aca="false">+(F38/H38)*100000</f>
        <v>10.0814511727509</v>
      </c>
      <c r="H38" s="3" t="n">
        <v>287657</v>
      </c>
      <c r="J38" s="5" t="n">
        <v>33848</v>
      </c>
      <c r="K38" s="8" t="n">
        <v>5</v>
      </c>
      <c r="L38" s="7" t="n">
        <f aca="false">+(K38/O38)*100000</f>
        <v>35.1765864640495</v>
      </c>
      <c r="M38" s="8" t="n">
        <v>5</v>
      </c>
      <c r="N38" s="7" t="n">
        <f aca="false">+(M38/O38)*100000</f>
        <v>35.1765864640495</v>
      </c>
      <c r="O38" s="8" t="n">
        <v>14214</v>
      </c>
      <c r="Q38" s="9"/>
      <c r="R38" s="5" t="n">
        <v>33848</v>
      </c>
      <c r="S38" s="0" t="n">
        <v>68</v>
      </c>
      <c r="T38" s="7" t="n">
        <f aca="false">+(S38/W38)*100000</f>
        <v>22.1834374541243</v>
      </c>
      <c r="U38" s="0" t="n">
        <v>36</v>
      </c>
      <c r="V38" s="7" t="n">
        <f aca="false">+(U38/W38)*100000</f>
        <v>11.7441727698305</v>
      </c>
      <c r="W38" s="0" t="n">
        <v>306535</v>
      </c>
      <c r="X38" s="0" t="n">
        <f aca="false">+S38+U38</f>
        <v>104</v>
      </c>
    </row>
    <row r="39" customFormat="false" ht="12.75" hidden="false" customHeight="false" outlineLevel="0" collapsed="false">
      <c r="A39" s="5" t="n">
        <v>33635</v>
      </c>
      <c r="B39" s="5"/>
      <c r="C39" s="5" t="n">
        <v>33878</v>
      </c>
      <c r="D39" s="3" t="n">
        <v>61</v>
      </c>
      <c r="E39" s="6" t="n">
        <f aca="false">+(D39/H39)*100000</f>
        <v>21.504314964183</v>
      </c>
      <c r="F39" s="3" t="n">
        <v>31</v>
      </c>
      <c r="G39" s="6" t="n">
        <f aca="false">+(F39/H39)*100000</f>
        <v>10.9284223588471</v>
      </c>
      <c r="H39" s="3" t="n">
        <v>283664</v>
      </c>
      <c r="J39" s="5" t="n">
        <v>33878</v>
      </c>
      <c r="K39" s="8" t="n">
        <v>8</v>
      </c>
      <c r="L39" s="7" t="n">
        <f aca="false">+(K39/O39)*100000</f>
        <v>54.8057820100021</v>
      </c>
      <c r="M39" s="8" t="n">
        <v>4</v>
      </c>
      <c r="N39" s="7" t="n">
        <f aca="false">+(M39/O39)*100000</f>
        <v>27.402891005001</v>
      </c>
      <c r="O39" s="8" t="n">
        <v>14597</v>
      </c>
      <c r="Q39" s="9"/>
      <c r="R39" s="5" t="n">
        <v>33878</v>
      </c>
      <c r="S39" s="0" t="n">
        <v>71</v>
      </c>
      <c r="T39" s="7" t="n">
        <f aca="false">+(S39/W39)*100000</f>
        <v>23.4521575984991</v>
      </c>
      <c r="U39" s="0" t="n">
        <v>37</v>
      </c>
      <c r="V39" s="7" t="n">
        <f aca="false">+(U39/W39)*100000</f>
        <v>12.2215469175277</v>
      </c>
      <c r="W39" s="0" t="n">
        <v>302744</v>
      </c>
      <c r="X39" s="0" t="n">
        <f aca="false">+S39+U39</f>
        <v>108</v>
      </c>
    </row>
    <row r="40" customFormat="false" ht="12.75" hidden="false" customHeight="false" outlineLevel="0" collapsed="false">
      <c r="A40" s="5" t="n">
        <v>33664</v>
      </c>
      <c r="B40" s="5"/>
      <c r="C40" s="5" t="n">
        <v>33909</v>
      </c>
      <c r="D40" s="3" t="n">
        <v>73</v>
      </c>
      <c r="E40" s="6" t="n">
        <f aca="false">+(D40/H40)*100000</f>
        <v>27.476870497369</v>
      </c>
      <c r="F40" s="3" t="n">
        <v>34</v>
      </c>
      <c r="G40" s="6" t="n">
        <f aca="false">+(F40/H40)*100000</f>
        <v>12.7974465330212</v>
      </c>
      <c r="H40" s="3" t="n">
        <v>265678</v>
      </c>
      <c r="J40" s="5" t="n">
        <v>33909</v>
      </c>
      <c r="K40" s="8" t="n">
        <v>9</v>
      </c>
      <c r="L40" s="7" t="n">
        <f aca="false">+(K40/O40)*100000</f>
        <v>64.7342300222974</v>
      </c>
      <c r="M40" s="8" t="n">
        <v>3</v>
      </c>
      <c r="N40" s="7" t="n">
        <f aca="false">+(M40/O40)*100000</f>
        <v>21.5780766740991</v>
      </c>
      <c r="O40" s="8" t="n">
        <v>13903</v>
      </c>
      <c r="Q40" s="9"/>
      <c r="R40" s="5" t="n">
        <v>33909</v>
      </c>
      <c r="S40" s="0" t="n">
        <v>84</v>
      </c>
      <c r="T40" s="7" t="n">
        <f aca="false">+(S40/W40)*100000</f>
        <v>29.5851736015722</v>
      </c>
      <c r="U40" s="0" t="n">
        <v>37</v>
      </c>
      <c r="V40" s="7" t="n">
        <f aca="false">+(U40/W40)*100000</f>
        <v>13.0315645625973</v>
      </c>
      <c r="W40" s="0" t="n">
        <v>283926</v>
      </c>
      <c r="X40" s="0" t="n">
        <f aca="false">+S40+U40</f>
        <v>121</v>
      </c>
    </row>
    <row r="41" customFormat="false" ht="12.75" hidden="false" customHeight="false" outlineLevel="0" collapsed="false">
      <c r="A41" s="5" t="n">
        <v>33695</v>
      </c>
      <c r="B41" s="5"/>
      <c r="C41" s="5" t="n">
        <v>33939</v>
      </c>
      <c r="D41" s="3" t="n">
        <v>67</v>
      </c>
      <c r="E41" s="6" t="n">
        <f aca="false">+(D41/H41)*100000</f>
        <v>24.045104309098</v>
      </c>
      <c r="F41" s="3" t="n">
        <v>29</v>
      </c>
      <c r="G41" s="6" t="n">
        <f aca="false">+(F41/H41)*100000</f>
        <v>10.4075824621469</v>
      </c>
      <c r="H41" s="3" t="n">
        <v>278643</v>
      </c>
      <c r="J41" s="5" t="n">
        <v>33939</v>
      </c>
      <c r="K41" s="8" t="n">
        <v>6</v>
      </c>
      <c r="L41" s="7" t="n">
        <f aca="false">+(K41/O41)*100000</f>
        <v>41.51100041511</v>
      </c>
      <c r="M41" s="8" t="n">
        <v>2</v>
      </c>
      <c r="N41" s="7" t="n">
        <f aca="false">+(M41/O41)*100000</f>
        <v>13.83700013837</v>
      </c>
      <c r="O41" s="8" t="n">
        <v>14454</v>
      </c>
      <c r="Q41" s="9"/>
      <c r="R41" s="5" t="n">
        <v>33939</v>
      </c>
      <c r="S41" s="0" t="n">
        <v>73</v>
      </c>
      <c r="T41" s="7" t="n">
        <f aca="false">+(S41/W41)*100000</f>
        <v>24.5278390973755</v>
      </c>
      <c r="U41" s="0" t="n">
        <v>32</v>
      </c>
      <c r="V41" s="7" t="n">
        <f aca="false">+(U41/W41)*100000</f>
        <v>10.7519294673427</v>
      </c>
      <c r="W41" s="0" t="n">
        <v>297621</v>
      </c>
      <c r="X41" s="0" t="n">
        <f aca="false">+S41+U41</f>
        <v>105</v>
      </c>
    </row>
    <row r="42" customFormat="false" ht="12.75" hidden="false" customHeight="false" outlineLevel="0" collapsed="false">
      <c r="A42" s="5" t="n">
        <v>33725</v>
      </c>
      <c r="B42" s="5"/>
      <c r="C42" s="5" t="n">
        <v>33970</v>
      </c>
      <c r="D42" s="3" t="n">
        <v>68</v>
      </c>
      <c r="E42" s="6" t="n">
        <f aca="false">+(D42/H42)*100000</f>
        <v>25.6162014940273</v>
      </c>
      <c r="F42" s="3" t="n">
        <v>39</v>
      </c>
      <c r="G42" s="6" t="n">
        <f aca="false">+(F42/H42)*100000</f>
        <v>14.6916449745156</v>
      </c>
      <c r="H42" s="3" t="n">
        <v>265457</v>
      </c>
      <c r="J42" s="5" t="n">
        <v>33970</v>
      </c>
      <c r="K42" s="8" t="n">
        <v>2</v>
      </c>
      <c r="L42" s="7" t="n">
        <f aca="false">+(K42/O42)*100000</f>
        <v>13.8389150290617</v>
      </c>
      <c r="M42" s="8" t="n">
        <v>0</v>
      </c>
      <c r="N42" s="7" t="n">
        <f aca="false">+(M42/O42)*100000</f>
        <v>0</v>
      </c>
      <c r="O42" s="8" t="n">
        <v>14452</v>
      </c>
      <c r="Q42" s="9"/>
      <c r="R42" s="5" t="n">
        <v>33970</v>
      </c>
      <c r="S42" s="0" t="n">
        <v>74</v>
      </c>
      <c r="T42" s="7" t="n">
        <f aca="false">+(S42/W42)*100000</f>
        <v>26.0340624043512</v>
      </c>
      <c r="U42" s="0" t="n">
        <v>41</v>
      </c>
      <c r="V42" s="7" t="n">
        <f aca="false">+(U42/W42)*100000</f>
        <v>14.424277818627</v>
      </c>
      <c r="W42" s="0" t="n">
        <v>284243</v>
      </c>
      <c r="X42" s="0" t="n">
        <f aca="false">+S42+U42</f>
        <v>115</v>
      </c>
    </row>
    <row r="43" customFormat="false" ht="12.75" hidden="false" customHeight="false" outlineLevel="0" collapsed="false">
      <c r="A43" s="5" t="n">
        <v>33756</v>
      </c>
      <c r="B43" s="5"/>
      <c r="C43" s="5" t="n">
        <v>34001</v>
      </c>
      <c r="D43" s="3" t="n">
        <v>55</v>
      </c>
      <c r="E43" s="6" t="n">
        <f aca="false">+(D43/H43)*100000</f>
        <v>21.968102315438</v>
      </c>
      <c r="F43" s="3" t="n">
        <v>30</v>
      </c>
      <c r="G43" s="6" t="n">
        <f aca="false">+(F43/H43)*100000</f>
        <v>11.9826012629662</v>
      </c>
      <c r="H43" s="3" t="n">
        <v>250363</v>
      </c>
      <c r="J43" s="5" t="n">
        <v>34001</v>
      </c>
      <c r="K43" s="8" t="n">
        <v>10</v>
      </c>
      <c r="L43" s="7" t="n">
        <f aca="false">+(K43/O43)*100000</f>
        <v>75.4375377187689</v>
      </c>
      <c r="M43" s="8" t="n">
        <v>3</v>
      </c>
      <c r="N43" s="7" t="n">
        <f aca="false">+(M43/O43)*100000</f>
        <v>22.6312613156307</v>
      </c>
      <c r="O43" s="8" t="n">
        <v>13256</v>
      </c>
      <c r="Q43" s="9"/>
      <c r="R43" s="5" t="n">
        <v>34001</v>
      </c>
      <c r="S43" s="0" t="n">
        <v>66</v>
      </c>
      <c r="T43" s="7" t="n">
        <f aca="false">+(S43/W43)*100000</f>
        <v>24.6669955599408</v>
      </c>
      <c r="U43" s="0" t="n">
        <v>35</v>
      </c>
      <c r="V43" s="7" t="n">
        <f aca="false">+(U43/W43)*100000</f>
        <v>13.080982493908</v>
      </c>
      <c r="W43" s="0" t="n">
        <v>267564</v>
      </c>
      <c r="X43" s="0" t="n">
        <f aca="false">+S43+U43</f>
        <v>101</v>
      </c>
    </row>
    <row r="44" customFormat="false" ht="12.75" hidden="false" customHeight="false" outlineLevel="0" collapsed="false">
      <c r="A44" s="5" t="n">
        <v>33786</v>
      </c>
      <c r="B44" s="5"/>
      <c r="C44" s="5" t="n">
        <v>34029</v>
      </c>
      <c r="D44" s="3" t="n">
        <v>65</v>
      </c>
      <c r="E44" s="6" t="n">
        <f aca="false">+(D44/H44)*100000</f>
        <v>23.0434351025965</v>
      </c>
      <c r="F44" s="3" t="n">
        <v>32</v>
      </c>
      <c r="G44" s="6" t="n">
        <f aca="false">+(F44/H44)*100000</f>
        <v>11.3444603582013</v>
      </c>
      <c r="H44" s="3" t="n">
        <v>282076</v>
      </c>
      <c r="J44" s="5" t="n">
        <v>34029</v>
      </c>
      <c r="K44" s="8" t="n">
        <v>5</v>
      </c>
      <c r="L44" s="7" t="n">
        <f aca="false">+(K44/O44)*100000</f>
        <v>34.4589937973811</v>
      </c>
      <c r="M44" s="8" t="n">
        <v>5</v>
      </c>
      <c r="N44" s="7" t="n">
        <f aca="false">+(M44/O44)*100000</f>
        <v>34.4589937973811</v>
      </c>
      <c r="O44" s="8" t="n">
        <v>14510</v>
      </c>
      <c r="Q44" s="9"/>
      <c r="R44" s="5" t="n">
        <v>34029</v>
      </c>
      <c r="S44" s="0" t="n">
        <v>70</v>
      </c>
      <c r="T44" s="7" t="n">
        <f aca="false">+(S44/W44)*100000</f>
        <v>23.2701161843658</v>
      </c>
      <c r="U44" s="0" t="n">
        <v>39</v>
      </c>
      <c r="V44" s="7" t="n">
        <f aca="false">+(U44/W44)*100000</f>
        <v>12.9647790170038</v>
      </c>
      <c r="W44" s="0" t="n">
        <v>300815</v>
      </c>
      <c r="X44" s="0" t="n">
        <f aca="false">+S44+U44</f>
        <v>109</v>
      </c>
    </row>
    <row r="45" customFormat="false" ht="12.75" hidden="false" customHeight="false" outlineLevel="0" collapsed="false">
      <c r="A45" s="5" t="n">
        <v>33817</v>
      </c>
      <c r="B45" s="5"/>
      <c r="C45" s="5" t="n">
        <v>34060</v>
      </c>
      <c r="D45" s="3" t="n">
        <v>62</v>
      </c>
      <c r="E45" s="6" t="n">
        <f aca="false">+(D45/H45)*100000</f>
        <v>22.9862897903799</v>
      </c>
      <c r="F45" s="3" t="n">
        <v>33</v>
      </c>
      <c r="G45" s="6" t="n">
        <f aca="false">+(F45/H45)*100000</f>
        <v>12.2346381142344</v>
      </c>
      <c r="H45" s="3" t="n">
        <v>269726</v>
      </c>
      <c r="J45" s="5" t="n">
        <v>34060</v>
      </c>
      <c r="K45" s="8" t="n">
        <v>7</v>
      </c>
      <c r="L45" s="7" t="n">
        <f aca="false">+(K45/O45)*100000</f>
        <v>51.5312131919906</v>
      </c>
      <c r="M45" s="8" t="n">
        <v>2</v>
      </c>
      <c r="N45" s="7" t="n">
        <f aca="false">+(M45/O45)*100000</f>
        <v>14.7232037691402</v>
      </c>
      <c r="O45" s="8" t="n">
        <v>13584</v>
      </c>
      <c r="Q45" s="9"/>
      <c r="R45" s="5" t="n">
        <v>34060</v>
      </c>
      <c r="S45" s="0" t="n">
        <v>69</v>
      </c>
      <c r="T45" s="7" t="n">
        <f aca="false">+(S45/W45)*100000</f>
        <v>24.0042581466625</v>
      </c>
      <c r="U45" s="0" t="n">
        <v>37</v>
      </c>
      <c r="V45" s="7" t="n">
        <f aca="false">+(U45/W45)*100000</f>
        <v>12.8718485713988</v>
      </c>
      <c r="W45" s="0" t="n">
        <v>287449</v>
      </c>
      <c r="X45" s="0" t="n">
        <f aca="false">+S45+U45</f>
        <v>106</v>
      </c>
    </row>
    <row r="46" customFormat="false" ht="12.75" hidden="false" customHeight="false" outlineLevel="0" collapsed="false">
      <c r="A46" s="5" t="n">
        <v>33848</v>
      </c>
      <c r="B46" s="5"/>
      <c r="C46" s="5" t="n">
        <v>34090</v>
      </c>
      <c r="D46" s="3" t="n">
        <v>64</v>
      </c>
      <c r="E46" s="6" t="n">
        <f aca="false">+(D46/H46)*100000</f>
        <v>23.1088644159596</v>
      </c>
      <c r="F46" s="3" t="n">
        <v>31</v>
      </c>
      <c r="G46" s="6" t="n">
        <f aca="false">+(F46/H46)*100000</f>
        <v>11.1933562014804</v>
      </c>
      <c r="H46" s="3" t="n">
        <v>276950</v>
      </c>
      <c r="J46" s="5" t="n">
        <v>34090</v>
      </c>
      <c r="K46" s="8" t="n">
        <v>4</v>
      </c>
      <c r="L46" s="7" t="n">
        <f aca="false">+(K46/O46)*100000</f>
        <v>29.5181167441517</v>
      </c>
      <c r="M46" s="8" t="n">
        <v>8</v>
      </c>
      <c r="N46" s="7" t="n">
        <f aca="false">+(M46/O46)*100000</f>
        <v>59.0362334883034</v>
      </c>
      <c r="O46" s="8" t="n">
        <v>13551</v>
      </c>
      <c r="Q46" s="9"/>
      <c r="R46" s="5" t="n">
        <v>34090</v>
      </c>
      <c r="S46" s="0" t="n">
        <v>70</v>
      </c>
      <c r="T46" s="7" t="n">
        <f aca="false">+(S46/W46)*100000</f>
        <v>23.7393554425864</v>
      </c>
      <c r="U46" s="0" t="n">
        <v>40</v>
      </c>
      <c r="V46" s="7" t="n">
        <f aca="false">+(U46/W46)*100000</f>
        <v>13.5653459671922</v>
      </c>
      <c r="W46" s="0" t="n">
        <v>294869</v>
      </c>
      <c r="X46" s="0" t="n">
        <f aca="false">+S46+U46</f>
        <v>110</v>
      </c>
    </row>
    <row r="47" customFormat="false" ht="12.75" hidden="false" customHeight="false" outlineLevel="0" collapsed="false">
      <c r="A47" s="5" t="n">
        <v>33878</v>
      </c>
      <c r="B47" s="5"/>
      <c r="C47" s="5" t="n">
        <v>34121</v>
      </c>
      <c r="D47" s="3" t="n">
        <v>73</v>
      </c>
      <c r="E47" s="6" t="n">
        <f aca="false">+(D47/H47)*100000</f>
        <v>26.3268934626357</v>
      </c>
      <c r="F47" s="3" t="n">
        <v>40</v>
      </c>
      <c r="G47" s="6" t="n">
        <f aca="false">+(F47/H47)*100000</f>
        <v>14.4256950480195</v>
      </c>
      <c r="H47" s="3" t="n">
        <v>277283</v>
      </c>
      <c r="J47" s="5" t="n">
        <v>34121</v>
      </c>
      <c r="K47" s="8" t="n">
        <v>5</v>
      </c>
      <c r="L47" s="7" t="n">
        <f aca="false">+(K47/O47)*100000</f>
        <v>37.4279511939516</v>
      </c>
      <c r="M47" s="8" t="n">
        <v>1</v>
      </c>
      <c r="N47" s="7" t="n">
        <f aca="false">+(M47/O47)*100000</f>
        <v>7.48559023879033</v>
      </c>
      <c r="O47" s="8" t="n">
        <v>13359</v>
      </c>
      <c r="Q47" s="9"/>
      <c r="R47" s="5" t="n">
        <v>34121</v>
      </c>
      <c r="S47" s="0" t="n">
        <v>80</v>
      </c>
      <c r="T47" s="7" t="n">
        <f aca="false">+(S47/W47)*100000</f>
        <v>27.1171733058546</v>
      </c>
      <c r="U47" s="0" t="n">
        <v>42</v>
      </c>
      <c r="V47" s="7" t="n">
        <f aca="false">+(U47/W47)*100000</f>
        <v>14.2365159855737</v>
      </c>
      <c r="W47" s="0" t="n">
        <v>295016</v>
      </c>
      <c r="X47" s="0" t="n">
        <f aca="false">+S47+U47</f>
        <v>122</v>
      </c>
    </row>
    <row r="48" customFormat="false" ht="12.75" hidden="false" customHeight="false" outlineLevel="0" collapsed="false">
      <c r="A48" s="5" t="n">
        <v>33909</v>
      </c>
      <c r="B48" s="5"/>
      <c r="C48" s="5" t="n">
        <v>34151</v>
      </c>
      <c r="D48" s="3" t="n">
        <v>67</v>
      </c>
      <c r="E48" s="6" t="n">
        <f aca="false">+(D48/H48)*100000</f>
        <v>22.9786504329932</v>
      </c>
      <c r="F48" s="3" t="n">
        <v>47</v>
      </c>
      <c r="G48" s="6" t="n">
        <f aca="false">+(F48/H48)*100000</f>
        <v>16.1193517962788</v>
      </c>
      <c r="H48" s="3" t="n">
        <v>291575</v>
      </c>
      <c r="J48" s="5" t="n">
        <v>34151</v>
      </c>
      <c r="K48" s="8" t="n">
        <v>5</v>
      </c>
      <c r="L48" s="7" t="n">
        <f aca="false">+(K48/O48)*100000</f>
        <v>35.6658820172623</v>
      </c>
      <c r="M48" s="8" t="n">
        <v>4</v>
      </c>
      <c r="N48" s="7" t="n">
        <f aca="false">+(M48/O48)*100000</f>
        <v>28.5327056138098</v>
      </c>
      <c r="O48" s="8" t="n">
        <v>14019</v>
      </c>
      <c r="Q48" s="9"/>
      <c r="R48" s="5" t="n">
        <v>34151</v>
      </c>
      <c r="S48" s="0" t="n">
        <v>77</v>
      </c>
      <c r="T48" s="7" t="n">
        <f aca="false">+(S48/W48)*100000</f>
        <v>24.8199745998182</v>
      </c>
      <c r="U48" s="0" t="n">
        <v>51</v>
      </c>
      <c r="V48" s="7" t="n">
        <f aca="false">+(U48/W48)*100000</f>
        <v>16.4392039557237</v>
      </c>
      <c r="W48" s="0" t="n">
        <v>310234</v>
      </c>
      <c r="X48" s="0" t="n">
        <f aca="false">+S48+U48</f>
        <v>128</v>
      </c>
    </row>
    <row r="49" customFormat="false" ht="12.75" hidden="false" customHeight="false" outlineLevel="0" collapsed="false">
      <c r="A49" s="5" t="n">
        <v>33939</v>
      </c>
      <c r="B49" s="5"/>
      <c r="C49" s="5" t="n">
        <v>34182</v>
      </c>
      <c r="D49" s="3" t="n">
        <v>75</v>
      </c>
      <c r="E49" s="6" t="n">
        <f aca="false">+(D49/H49)*100000</f>
        <v>25.7750559318714</v>
      </c>
      <c r="F49" s="3" t="n">
        <v>39</v>
      </c>
      <c r="G49" s="6" t="n">
        <f aca="false">+(F49/H49)*100000</f>
        <v>13.4030290845731</v>
      </c>
      <c r="H49" s="3" t="n">
        <v>290979</v>
      </c>
      <c r="J49" s="5" t="n">
        <v>34182</v>
      </c>
      <c r="K49" s="8" t="n">
        <v>3</v>
      </c>
      <c r="L49" s="7" t="n">
        <f aca="false">+(K49/O49)*100000</f>
        <v>21.3918996006845</v>
      </c>
      <c r="M49" s="8" t="n">
        <v>4</v>
      </c>
      <c r="N49" s="7" t="n">
        <f aca="false">+(M49/O49)*100000</f>
        <v>28.5225328009127</v>
      </c>
      <c r="O49" s="8" t="n">
        <v>14024</v>
      </c>
      <c r="Q49" s="9"/>
      <c r="R49" s="5" t="n">
        <v>34182</v>
      </c>
      <c r="S49" s="0" t="n">
        <v>79</v>
      </c>
      <c r="T49" s="7" t="n">
        <f aca="false">+(S49/W49)*100000</f>
        <v>25.5305671987151</v>
      </c>
      <c r="U49" s="0" t="n">
        <v>45</v>
      </c>
      <c r="V49" s="7" t="n">
        <f aca="false">+(U49/W49)*100000</f>
        <v>14.5427281511668</v>
      </c>
      <c r="W49" s="0" t="n">
        <v>309433</v>
      </c>
      <c r="X49" s="0" t="n">
        <f aca="false">+S49+U49</f>
        <v>124</v>
      </c>
    </row>
    <row r="50" customFormat="false" ht="12.75" hidden="false" customHeight="false" outlineLevel="0" collapsed="false">
      <c r="A50" s="5" t="n">
        <v>33970</v>
      </c>
      <c r="B50" s="5"/>
      <c r="C50" s="5" t="n">
        <v>34213</v>
      </c>
      <c r="D50" s="3" t="n">
        <v>67</v>
      </c>
      <c r="E50" s="6" t="n">
        <f aca="false">+(D50/H50)*100000</f>
        <v>23.1762536796627</v>
      </c>
      <c r="F50" s="3" t="n">
        <v>35</v>
      </c>
      <c r="G50" s="6" t="n">
        <f aca="false">+(F50/H50)*100000</f>
        <v>12.1069981908686</v>
      </c>
      <c r="H50" s="3" t="n">
        <v>289089</v>
      </c>
      <c r="J50" s="5" t="n">
        <v>34213</v>
      </c>
      <c r="K50" s="8" t="n">
        <v>7</v>
      </c>
      <c r="L50" s="7" t="n">
        <f aca="false">+(K50/O50)*100000</f>
        <v>50.9239051360396</v>
      </c>
      <c r="M50" s="8" t="n">
        <v>4</v>
      </c>
      <c r="N50" s="7" t="n">
        <f aca="false">+(M50/O50)*100000</f>
        <v>29.0993743634512</v>
      </c>
      <c r="O50" s="8" t="n">
        <v>13746</v>
      </c>
      <c r="Q50" s="9"/>
      <c r="R50" s="5" t="n">
        <v>34213</v>
      </c>
      <c r="S50" s="0" t="n">
        <v>76</v>
      </c>
      <c r="T50" s="7" t="n">
        <f aca="false">+(S50/W50)*100000</f>
        <v>24.7378117452526</v>
      </c>
      <c r="U50" s="0" t="n">
        <v>39</v>
      </c>
      <c r="V50" s="7" t="n">
        <f aca="false">+(U50/W50)*100000</f>
        <v>12.6944033955902</v>
      </c>
      <c r="W50" s="0" t="n">
        <v>307222</v>
      </c>
      <c r="X50" s="0" t="n">
        <f aca="false">+S50+U50</f>
        <v>115</v>
      </c>
    </row>
    <row r="51" customFormat="false" ht="12.75" hidden="false" customHeight="false" outlineLevel="0" collapsed="false">
      <c r="A51" s="5" t="n">
        <v>34001</v>
      </c>
      <c r="B51" s="5"/>
      <c r="C51" s="5" t="n">
        <v>34243</v>
      </c>
      <c r="D51" s="3" t="n">
        <v>63</v>
      </c>
      <c r="E51" s="6" t="n">
        <f aca="false">+(D51/H51)*100000</f>
        <v>22.8380852259339</v>
      </c>
      <c r="F51" s="3" t="n">
        <v>22</v>
      </c>
      <c r="G51" s="6" t="n">
        <f aca="false">+(F51/H51)*100000</f>
        <v>7.97520436461184</v>
      </c>
      <c r="H51" s="3" t="n">
        <v>275855</v>
      </c>
      <c r="J51" s="5" t="n">
        <v>34243</v>
      </c>
      <c r="K51" s="8" t="n">
        <v>7</v>
      </c>
      <c r="L51" s="7" t="n">
        <f aca="false">+(K51/O51)*100000</f>
        <v>52.8421529402884</v>
      </c>
      <c r="M51" s="8" t="n">
        <v>2</v>
      </c>
      <c r="N51" s="7" t="n">
        <f aca="false">+(M51/O51)*100000</f>
        <v>15.0977579829395</v>
      </c>
      <c r="O51" s="8" t="n">
        <v>13247</v>
      </c>
      <c r="Q51" s="9"/>
      <c r="R51" s="5" t="n">
        <v>34243</v>
      </c>
      <c r="S51" s="0" t="n">
        <v>72</v>
      </c>
      <c r="T51" s="7" t="n">
        <f aca="false">+(S51/W51)*100000</f>
        <v>24.5436416628317</v>
      </c>
      <c r="U51" s="0" t="n">
        <v>24</v>
      </c>
      <c r="V51" s="7" t="n">
        <f aca="false">+(U51/W51)*100000</f>
        <v>8.18121388761058</v>
      </c>
      <c r="W51" s="0" t="n">
        <v>293355</v>
      </c>
      <c r="X51" s="0" t="n">
        <f aca="false">+S51+U51</f>
        <v>96</v>
      </c>
    </row>
    <row r="52" customFormat="false" ht="12.75" hidden="false" customHeight="false" outlineLevel="0" collapsed="false">
      <c r="A52" s="5" t="n">
        <v>34029</v>
      </c>
      <c r="B52" s="5"/>
      <c r="C52" s="5" t="n">
        <v>34274</v>
      </c>
      <c r="D52" s="3" t="n">
        <v>74</v>
      </c>
      <c r="E52" s="6" t="n">
        <f aca="false">+(D52/H52)*100000</f>
        <v>28.1839267827286</v>
      </c>
      <c r="F52" s="3" t="n">
        <v>29</v>
      </c>
      <c r="G52" s="6" t="n">
        <f aca="false">+(F52/H52)*100000</f>
        <v>11.0450523878261</v>
      </c>
      <c r="H52" s="3" t="n">
        <v>262561</v>
      </c>
      <c r="J52" s="5" t="n">
        <v>34274</v>
      </c>
      <c r="K52" s="8" t="n">
        <v>1</v>
      </c>
      <c r="L52" s="7" t="n">
        <f aca="false">+(K52/O52)*100000</f>
        <v>7.91828331617705</v>
      </c>
      <c r="M52" s="8" t="n">
        <v>5</v>
      </c>
      <c r="N52" s="7" t="n">
        <f aca="false">+(M52/O52)*100000</f>
        <v>39.5914165808853</v>
      </c>
      <c r="O52" s="8" t="n">
        <v>12629</v>
      </c>
      <c r="Q52" s="9"/>
      <c r="R52" s="5" t="n">
        <v>34274</v>
      </c>
      <c r="S52" s="0" t="n">
        <v>78</v>
      </c>
      <c r="T52" s="7" t="n">
        <f aca="false">+(S52/W52)*100000</f>
        <v>27.9142674115243</v>
      </c>
      <c r="U52" s="0" t="n">
        <v>34</v>
      </c>
      <c r="V52" s="7" t="n">
        <f aca="false">+(U52/W52)*100000</f>
        <v>12.1677575896388</v>
      </c>
      <c r="W52" s="0" t="n">
        <v>279427</v>
      </c>
      <c r="X52" s="0" t="n">
        <f aca="false">+S52+U52</f>
        <v>112</v>
      </c>
    </row>
    <row r="53" customFormat="false" ht="12.75" hidden="false" customHeight="false" outlineLevel="0" collapsed="false">
      <c r="A53" s="5" t="n">
        <v>34060</v>
      </c>
      <c r="B53" s="5"/>
      <c r="C53" s="5" t="n">
        <v>34304</v>
      </c>
      <c r="D53" s="3" t="n">
        <v>58</v>
      </c>
      <c r="E53" s="6" t="n">
        <f aca="false">+(D53/H53)*100000</f>
        <v>21.1233237914181</v>
      </c>
      <c r="F53" s="3" t="n">
        <v>27</v>
      </c>
      <c r="G53" s="6" t="n">
        <f aca="false">+(F53/H53)*100000</f>
        <v>9.83327142014291</v>
      </c>
      <c r="H53" s="3" t="n">
        <v>274578</v>
      </c>
      <c r="J53" s="5" t="n">
        <v>34304</v>
      </c>
      <c r="K53" s="8" t="n">
        <v>3</v>
      </c>
      <c r="L53" s="7" t="n">
        <f aca="false">+(K53/O53)*100000</f>
        <v>22.9973169796857</v>
      </c>
      <c r="M53" s="8" t="n">
        <v>5</v>
      </c>
      <c r="N53" s="7" t="n">
        <f aca="false">+(M53/O53)*100000</f>
        <v>38.3288616328095</v>
      </c>
      <c r="O53" s="8" t="n">
        <v>13045</v>
      </c>
      <c r="Q53" s="9"/>
      <c r="R53" s="5" t="n">
        <v>34304</v>
      </c>
      <c r="S53" s="0" t="n">
        <v>62</v>
      </c>
      <c r="T53" s="7" t="n">
        <f aca="false">+(S53/W53)*100000</f>
        <v>21.2010750996792</v>
      </c>
      <c r="U53" s="0" t="n">
        <v>33</v>
      </c>
      <c r="V53" s="7" t="n">
        <f aca="false">+(U53/W53)*100000</f>
        <v>11.2844431982164</v>
      </c>
      <c r="W53" s="0" t="n">
        <v>292438</v>
      </c>
      <c r="X53" s="0" t="n">
        <f aca="false">+S53+U53</f>
        <v>95</v>
      </c>
    </row>
    <row r="54" customFormat="false" ht="12.75" hidden="false" customHeight="false" outlineLevel="0" collapsed="false">
      <c r="A54" s="5" t="n">
        <v>34090</v>
      </c>
      <c r="B54" s="5"/>
      <c r="C54" s="5" t="n">
        <v>34335</v>
      </c>
      <c r="D54" s="3" t="n">
        <v>73</v>
      </c>
      <c r="E54" s="6" t="n">
        <f aca="false">+(D54/H54)*100000</f>
        <v>27.528471227091</v>
      </c>
      <c r="F54" s="3" t="n">
        <v>16</v>
      </c>
      <c r="G54" s="6" t="n">
        <f aca="false">+(F54/H54)*100000</f>
        <v>6.03363752922543</v>
      </c>
      <c r="H54" s="3" t="n">
        <v>265180</v>
      </c>
      <c r="J54" s="5" t="n">
        <v>34335</v>
      </c>
      <c r="K54" s="8" t="n">
        <v>6</v>
      </c>
      <c r="L54" s="7" t="n">
        <f aca="false">+(K54/O54)*100000</f>
        <v>46.7726847521048</v>
      </c>
      <c r="M54" s="8" t="n">
        <v>2</v>
      </c>
      <c r="N54" s="7" t="n">
        <f aca="false">+(M54/O54)*100000</f>
        <v>15.5908949173683</v>
      </c>
      <c r="O54" s="8" t="n">
        <v>12828</v>
      </c>
      <c r="Q54" s="9"/>
      <c r="R54" s="5" t="n">
        <v>34335</v>
      </c>
      <c r="S54" s="0" t="n">
        <v>79</v>
      </c>
      <c r="T54" s="7" t="n">
        <f aca="false">+(S54/W54)*100000</f>
        <v>27.9536182243437</v>
      </c>
      <c r="U54" s="0" t="n">
        <v>19</v>
      </c>
      <c r="V54" s="7" t="n">
        <f aca="false">+(U54/W54)*100000</f>
        <v>6.72302210458899</v>
      </c>
      <c r="W54" s="0" t="n">
        <v>282611</v>
      </c>
      <c r="X54" s="0" t="n">
        <f aca="false">+S54+U54</f>
        <v>98</v>
      </c>
    </row>
    <row r="55" customFormat="false" ht="12.75" hidden="false" customHeight="false" outlineLevel="0" collapsed="false">
      <c r="A55" s="5" t="n">
        <v>34121</v>
      </c>
      <c r="B55" s="5"/>
      <c r="C55" s="5" t="n">
        <v>34366</v>
      </c>
      <c r="D55" s="3" t="n">
        <v>74</v>
      </c>
      <c r="E55" s="6" t="n">
        <f aca="false">+(D55/H55)*100000</f>
        <v>29.7749576511582</v>
      </c>
      <c r="F55" s="3" t="n">
        <v>19</v>
      </c>
      <c r="G55" s="6" t="n">
        <f aca="false">+(F55/H55)*100000</f>
        <v>7.64492155908116</v>
      </c>
      <c r="H55" s="3" t="n">
        <v>248531</v>
      </c>
      <c r="J55" s="5" t="n">
        <v>34366</v>
      </c>
      <c r="K55" s="8" t="n">
        <v>5</v>
      </c>
      <c r="L55" s="7" t="n">
        <f aca="false">+(K55/O55)*100000</f>
        <v>40.9332787556283</v>
      </c>
      <c r="M55" s="8" t="n">
        <v>5</v>
      </c>
      <c r="N55" s="7" t="n">
        <f aca="false">+(M55/O55)*100000</f>
        <v>40.9332787556283</v>
      </c>
      <c r="O55" s="8" t="n">
        <v>12215</v>
      </c>
      <c r="Q55" s="9"/>
      <c r="R55" s="5" t="n">
        <v>34366</v>
      </c>
      <c r="S55" s="0" t="n">
        <v>83</v>
      </c>
      <c r="T55" s="7" t="n">
        <f aca="false">+(S55/W55)*100000</f>
        <v>31.3023276863431</v>
      </c>
      <c r="U55" s="0" t="n">
        <v>25</v>
      </c>
      <c r="V55" s="7" t="n">
        <f aca="false">+(U55/W55)*100000</f>
        <v>9.42841195371781</v>
      </c>
      <c r="W55" s="0" t="n">
        <v>265156</v>
      </c>
      <c r="X55" s="0" t="n">
        <f aca="false">+S55+U55</f>
        <v>108</v>
      </c>
    </row>
    <row r="56" customFormat="false" ht="12.75" hidden="false" customHeight="false" outlineLevel="0" collapsed="false">
      <c r="A56" s="5" t="n">
        <v>34151</v>
      </c>
      <c r="B56" s="5"/>
      <c r="C56" s="5" t="n">
        <v>34394</v>
      </c>
      <c r="D56" s="3" t="n">
        <v>60</v>
      </c>
      <c r="E56" s="6" t="n">
        <f aca="false">+(D56/H56)*100000</f>
        <v>21.3548210288041</v>
      </c>
      <c r="F56" s="3" t="n">
        <v>31</v>
      </c>
      <c r="G56" s="6" t="n">
        <f aca="false">+(F56/H56)*100000</f>
        <v>11.0333241982155</v>
      </c>
      <c r="H56" s="3" t="n">
        <v>280967</v>
      </c>
      <c r="J56" s="5" t="n">
        <v>34394</v>
      </c>
      <c r="K56" s="8" t="n">
        <v>5</v>
      </c>
      <c r="L56" s="7" t="n">
        <f aca="false">+(K56/O56)*100000</f>
        <v>37.8443838934302</v>
      </c>
      <c r="M56" s="8" t="n">
        <v>4</v>
      </c>
      <c r="N56" s="7" t="n">
        <f aca="false">+(M56/O56)*100000</f>
        <v>30.2755071147442</v>
      </c>
      <c r="O56" s="8" t="n">
        <v>13212</v>
      </c>
      <c r="Q56" s="9"/>
      <c r="R56" s="5" t="n">
        <v>34394</v>
      </c>
      <c r="S56" s="0" t="n">
        <v>66</v>
      </c>
      <c r="T56" s="7" t="n">
        <f aca="false">+(S56/W56)*100000</f>
        <v>22.0966359545747</v>
      </c>
      <c r="U56" s="0" t="n">
        <v>36</v>
      </c>
      <c r="V56" s="7" t="n">
        <f aca="false">+(U56/W56)*100000</f>
        <v>12.0527105206771</v>
      </c>
      <c r="W56" s="0" t="n">
        <v>298688</v>
      </c>
      <c r="X56" s="0" t="n">
        <f aca="false">+S56+U56</f>
        <v>102</v>
      </c>
    </row>
    <row r="57" customFormat="false" ht="12.75" hidden="false" customHeight="false" outlineLevel="0" collapsed="false">
      <c r="A57" s="5" t="n">
        <v>34182</v>
      </c>
      <c r="B57" s="5"/>
      <c r="C57" s="5" t="n">
        <v>34425</v>
      </c>
      <c r="D57" s="3" t="n">
        <v>73</v>
      </c>
      <c r="E57" s="6" t="n">
        <f aca="false">+(D57/H57)*100000</f>
        <v>27.7599260749366</v>
      </c>
      <c r="F57" s="3" t="n">
        <v>22</v>
      </c>
      <c r="G57" s="6" t="n">
        <f aca="false">+(F57/H57)*100000</f>
        <v>8.36600511847404</v>
      </c>
      <c r="H57" s="3" t="n">
        <v>262969</v>
      </c>
      <c r="J57" s="5" t="n">
        <v>34425</v>
      </c>
      <c r="K57" s="8" t="n">
        <v>4</v>
      </c>
      <c r="L57" s="7" t="n">
        <f aca="false">+(K57/O57)*100000</f>
        <v>33.085194375517</v>
      </c>
      <c r="M57" s="8" t="n">
        <v>2</v>
      </c>
      <c r="N57" s="7" t="n">
        <f aca="false">+(M57/O57)*100000</f>
        <v>16.5425971877585</v>
      </c>
      <c r="O57" s="8" t="n">
        <v>12090</v>
      </c>
      <c r="Q57" s="9"/>
      <c r="R57" s="5" t="n">
        <v>34425</v>
      </c>
      <c r="S57" s="0" t="n">
        <v>78</v>
      </c>
      <c r="T57" s="7" t="n">
        <f aca="false">+(S57/W57)*100000</f>
        <v>27.9331609594683</v>
      </c>
      <c r="U57" s="0" t="n">
        <v>26</v>
      </c>
      <c r="V57" s="7" t="n">
        <f aca="false">+(U57/W57)*100000</f>
        <v>9.31105365315609</v>
      </c>
      <c r="W57" s="0" t="n">
        <v>279238</v>
      </c>
      <c r="X57" s="0" t="n">
        <f aca="false">+S57+U57</f>
        <v>104</v>
      </c>
    </row>
    <row r="58" customFormat="false" ht="12.75" hidden="false" customHeight="false" outlineLevel="0" collapsed="false">
      <c r="A58" s="5" t="n">
        <v>34213</v>
      </c>
      <c r="B58" s="5"/>
      <c r="C58" s="5" t="n">
        <v>34455</v>
      </c>
      <c r="D58" s="3" t="n">
        <v>61</v>
      </c>
      <c r="E58" s="6" t="n">
        <f aca="false">+(D58/H58)*100000</f>
        <v>22.2964625382878</v>
      </c>
      <c r="F58" s="3" t="n">
        <v>34</v>
      </c>
      <c r="G58" s="6" t="n">
        <f aca="false">+(F58/H58)*100000</f>
        <v>12.4275364967506</v>
      </c>
      <c r="H58" s="3" t="n">
        <v>273586</v>
      </c>
      <c r="J58" s="5" t="n">
        <v>34455</v>
      </c>
      <c r="K58" s="8" t="n">
        <v>3</v>
      </c>
      <c r="L58" s="7" t="n">
        <f aca="false">+(K58/O58)*100000</f>
        <v>24.8426631334879</v>
      </c>
      <c r="M58" s="8" t="n">
        <v>1</v>
      </c>
      <c r="N58" s="7" t="n">
        <f aca="false">+(M58/O58)*100000</f>
        <v>8.28088771116264</v>
      </c>
      <c r="O58" s="8" t="n">
        <v>12076</v>
      </c>
      <c r="Q58" s="9"/>
      <c r="R58" s="5" t="n">
        <v>34455</v>
      </c>
      <c r="S58" s="0" t="n">
        <v>65</v>
      </c>
      <c r="T58" s="7" t="n">
        <f aca="false">+(S58/W58)*100000</f>
        <v>22.4042905939894</v>
      </c>
      <c r="U58" s="0" t="n">
        <v>36</v>
      </c>
      <c r="V58" s="7" t="n">
        <f aca="false">+(U58/W58)*100000</f>
        <v>12.4085301751326</v>
      </c>
      <c r="W58" s="0" t="n">
        <v>290123</v>
      </c>
      <c r="X58" s="0" t="n">
        <f aca="false">+S58+U58</f>
        <v>101</v>
      </c>
    </row>
    <row r="59" customFormat="false" ht="12.75" hidden="false" customHeight="false" outlineLevel="0" collapsed="false">
      <c r="A59" s="5" t="n">
        <v>34243</v>
      </c>
      <c r="B59" s="5"/>
      <c r="C59" s="5" t="n">
        <v>34486</v>
      </c>
      <c r="D59" s="3" t="n">
        <v>72</v>
      </c>
      <c r="E59" s="6" t="n">
        <f aca="false">+(D59/H59)*100000</f>
        <v>26.3121350104883</v>
      </c>
      <c r="F59" s="3" t="n">
        <v>36</v>
      </c>
      <c r="G59" s="6" t="n">
        <f aca="false">+(F59/H59)*100000</f>
        <v>13.1560675052442</v>
      </c>
      <c r="H59" s="3" t="n">
        <v>273638</v>
      </c>
      <c r="J59" s="5" t="n">
        <v>34486</v>
      </c>
      <c r="K59" s="8" t="n">
        <v>1</v>
      </c>
      <c r="L59" s="7" t="n">
        <f aca="false">+(K59/O59)*100000</f>
        <v>8.67980210051211</v>
      </c>
      <c r="M59" s="8" t="n">
        <v>2</v>
      </c>
      <c r="N59" s="7" t="n">
        <f aca="false">+(M59/O59)*100000</f>
        <v>17.3596042010242</v>
      </c>
      <c r="O59" s="8" t="n">
        <v>11521</v>
      </c>
      <c r="Q59" s="9"/>
      <c r="R59" s="5" t="n">
        <v>34486</v>
      </c>
      <c r="S59" s="0" t="n">
        <v>74</v>
      </c>
      <c r="T59" s="7" t="n">
        <f aca="false">+(S59/W59)*100000</f>
        <v>25.5445476198695</v>
      </c>
      <c r="U59" s="0" t="n">
        <v>42</v>
      </c>
      <c r="V59" s="7" t="n">
        <f aca="false">+(U59/W59)*100000</f>
        <v>14.4982567572232</v>
      </c>
      <c r="W59" s="0" t="n">
        <v>289690</v>
      </c>
      <c r="X59" s="0" t="n">
        <f aca="false">+S59+U59</f>
        <v>116</v>
      </c>
    </row>
    <row r="60" customFormat="false" ht="12.75" hidden="false" customHeight="false" outlineLevel="0" collapsed="false">
      <c r="A60" s="5" t="n">
        <v>34274</v>
      </c>
      <c r="B60" s="5"/>
      <c r="C60" s="5" t="n">
        <v>34516</v>
      </c>
      <c r="D60" s="3" t="n">
        <v>58</v>
      </c>
      <c r="E60" s="6" t="n">
        <f aca="false">+(D60/H60)*100000</f>
        <v>20.2134258968837</v>
      </c>
      <c r="F60" s="3" t="n">
        <v>24</v>
      </c>
      <c r="G60" s="6" t="n">
        <f aca="false">+(F60/H60)*100000</f>
        <v>8.36417623319323</v>
      </c>
      <c r="H60" s="3" t="n">
        <v>286938</v>
      </c>
      <c r="J60" s="5" t="n">
        <v>34516</v>
      </c>
      <c r="K60" s="8" t="n">
        <v>7</v>
      </c>
      <c r="L60" s="7" t="n">
        <f aca="false">+(K60/O60)*100000</f>
        <v>57.846458970333</v>
      </c>
      <c r="M60" s="8" t="n">
        <v>4</v>
      </c>
      <c r="N60" s="7" t="n">
        <f aca="false">+(M60/O60)*100000</f>
        <v>33.0551194116189</v>
      </c>
      <c r="O60" s="8" t="n">
        <v>12101</v>
      </c>
      <c r="Q60" s="9"/>
      <c r="R60" s="5" t="n">
        <v>34516</v>
      </c>
      <c r="S60" s="0" t="n">
        <v>66</v>
      </c>
      <c r="T60" s="7" t="n">
        <f aca="false">+(S60/W60)*100000</f>
        <v>21.7112405013323</v>
      </c>
      <c r="U60" s="0" t="n">
        <v>29</v>
      </c>
      <c r="V60" s="7" t="n">
        <f aca="false">+(U60/W60)*100000</f>
        <v>9.53978749300964</v>
      </c>
      <c r="W60" s="0" t="n">
        <v>303990</v>
      </c>
      <c r="X60" s="0" t="n">
        <f aca="false">+S60+U60</f>
        <v>95</v>
      </c>
    </row>
    <row r="61" customFormat="false" ht="12.75" hidden="false" customHeight="false" outlineLevel="0" collapsed="false">
      <c r="A61" s="5" t="n">
        <v>34304</v>
      </c>
      <c r="B61" s="5"/>
      <c r="C61" s="5" t="n">
        <v>34547</v>
      </c>
      <c r="D61" s="3" t="n">
        <v>74</v>
      </c>
      <c r="E61" s="6" t="n">
        <f aca="false">+(D61/H61)*100000</f>
        <v>25.248475708578</v>
      </c>
      <c r="F61" s="3" t="n">
        <v>31</v>
      </c>
      <c r="G61" s="6" t="n">
        <f aca="false">+(F61/H61)*100000</f>
        <v>10.5770641481881</v>
      </c>
      <c r="H61" s="3" t="n">
        <v>293087</v>
      </c>
      <c r="J61" s="5" t="n">
        <v>34547</v>
      </c>
      <c r="K61" s="8" t="n">
        <v>3</v>
      </c>
      <c r="L61" s="7" t="n">
        <f aca="false">+(K61/O61)*100000</f>
        <v>24.2385069079745</v>
      </c>
      <c r="M61" s="8" t="n">
        <v>3</v>
      </c>
      <c r="N61" s="7" t="n">
        <f aca="false">+(M61/O61)*100000</f>
        <v>24.2385069079745</v>
      </c>
      <c r="O61" s="8" t="n">
        <v>12377</v>
      </c>
      <c r="Q61" s="9"/>
      <c r="R61" s="5" t="n">
        <v>34547</v>
      </c>
      <c r="S61" s="0" t="n">
        <v>79</v>
      </c>
      <c r="T61" s="7" t="n">
        <f aca="false">+(S61/W61)*100000</f>
        <v>25.4491451986483</v>
      </c>
      <c r="U61" s="0" t="n">
        <v>36</v>
      </c>
      <c r="V61" s="7" t="n">
        <f aca="false">+(U61/W61)*100000</f>
        <v>11.5970788247005</v>
      </c>
      <c r="W61" s="0" t="n">
        <v>310423</v>
      </c>
      <c r="X61" s="0" t="n">
        <f aca="false">+S61+U61</f>
        <v>115</v>
      </c>
    </row>
    <row r="62" customFormat="false" ht="12.75" hidden="false" customHeight="false" outlineLevel="0" collapsed="false">
      <c r="A62" s="5" t="n">
        <v>34335</v>
      </c>
      <c r="B62" s="5"/>
      <c r="C62" s="5" t="n">
        <v>34578</v>
      </c>
      <c r="D62" s="3" t="n">
        <v>69</v>
      </c>
      <c r="E62" s="6" t="n">
        <f aca="false">+(D62/H62)*100000</f>
        <v>24.4356775057194</v>
      </c>
      <c r="F62" s="3" t="n">
        <v>26</v>
      </c>
      <c r="G62" s="6" t="n">
        <f aca="false">+(F62/H62)*100000</f>
        <v>9.20764659635802</v>
      </c>
      <c r="H62" s="3" t="n">
        <v>282374</v>
      </c>
      <c r="J62" s="5" t="n">
        <v>34578</v>
      </c>
      <c r="K62" s="8" t="n">
        <v>7</v>
      </c>
      <c r="L62" s="7" t="n">
        <f aca="false">+(K62/O62)*100000</f>
        <v>59.0966652596032</v>
      </c>
      <c r="M62" s="8" t="n">
        <v>1</v>
      </c>
      <c r="N62" s="7" t="n">
        <f aca="false">+(M62/O62)*100000</f>
        <v>8.44238075137189</v>
      </c>
      <c r="O62" s="8" t="n">
        <v>11845</v>
      </c>
      <c r="Q62" s="9"/>
      <c r="R62" s="5" t="n">
        <v>34578</v>
      </c>
      <c r="S62" s="0" t="n">
        <v>78</v>
      </c>
      <c r="T62" s="7" t="n">
        <f aca="false">+(S62/W62)*100000</f>
        <v>26.0826821022642</v>
      </c>
      <c r="U62" s="0" t="n">
        <v>29</v>
      </c>
      <c r="V62" s="7" t="n">
        <f aca="false">+(U62/W62)*100000</f>
        <v>9.69740744827771</v>
      </c>
      <c r="W62" s="0" t="n">
        <v>299049</v>
      </c>
      <c r="X62" s="0" t="n">
        <f aca="false">+S62+U62</f>
        <v>107</v>
      </c>
    </row>
    <row r="63" customFormat="false" ht="12.75" hidden="false" customHeight="false" outlineLevel="0" collapsed="false">
      <c r="A63" s="5" t="n">
        <v>34366</v>
      </c>
      <c r="B63" s="5"/>
      <c r="C63" s="5" t="n">
        <v>34608</v>
      </c>
      <c r="D63" s="3" t="n">
        <v>68</v>
      </c>
      <c r="E63" s="6" t="n">
        <f aca="false">+(D63/H63)*100000</f>
        <v>24.8290265926177</v>
      </c>
      <c r="F63" s="3" t="n">
        <v>32</v>
      </c>
      <c r="G63" s="6" t="n">
        <f aca="false">+(F63/H63)*100000</f>
        <v>11.6842478082907</v>
      </c>
      <c r="H63" s="3" t="n">
        <v>273873</v>
      </c>
      <c r="J63" s="5" t="n">
        <v>34608</v>
      </c>
      <c r="K63" s="8" t="n">
        <v>1</v>
      </c>
      <c r="L63" s="7" t="n">
        <f aca="false">+(K63/O63)*100000</f>
        <v>8.24538258575198</v>
      </c>
      <c r="M63" s="8" t="n">
        <v>1</v>
      </c>
      <c r="N63" s="7" t="n">
        <f aca="false">+(M63/O63)*100000</f>
        <v>8.24538258575198</v>
      </c>
      <c r="O63" s="8" t="n">
        <v>12128</v>
      </c>
      <c r="Q63" s="9"/>
      <c r="R63" s="5" t="n">
        <v>34608</v>
      </c>
      <c r="S63" s="0" t="n">
        <v>70</v>
      </c>
      <c r="T63" s="7" t="n">
        <f aca="false">+(S63/W63)*100000</f>
        <v>24.043415538916</v>
      </c>
      <c r="U63" s="0" t="n">
        <v>34</v>
      </c>
      <c r="V63" s="7" t="n">
        <f aca="false">+(U63/W63)*100000</f>
        <v>11.6782304046163</v>
      </c>
      <c r="W63" s="0" t="n">
        <v>291140</v>
      </c>
      <c r="X63" s="0" t="n">
        <f aca="false">+S63+U63</f>
        <v>104</v>
      </c>
    </row>
    <row r="64" customFormat="false" ht="12.75" hidden="false" customHeight="false" outlineLevel="0" collapsed="false">
      <c r="A64" s="5" t="n">
        <v>34394</v>
      </c>
      <c r="B64" s="5"/>
      <c r="C64" s="5" t="n">
        <v>34639</v>
      </c>
      <c r="D64" s="3" t="n">
        <v>55</v>
      </c>
      <c r="E64" s="6" t="n">
        <f aca="false">+(D64/H64)*100000</f>
        <v>20.6812011641636</v>
      </c>
      <c r="F64" s="3" t="n">
        <v>18</v>
      </c>
      <c r="G64" s="6" t="n">
        <f aca="false">+(F64/H64)*100000</f>
        <v>6.76839310827173</v>
      </c>
      <c r="H64" s="3" t="n">
        <v>265942</v>
      </c>
      <c r="J64" s="5" t="n">
        <v>34639</v>
      </c>
      <c r="K64" s="8" t="n">
        <v>6</v>
      </c>
      <c r="L64" s="7" t="n">
        <f aca="false">+(K64/O64)*100000</f>
        <v>51.666236114699</v>
      </c>
      <c r="M64" s="8" t="n">
        <v>0</v>
      </c>
      <c r="N64" s="7" t="n">
        <f aca="false">+(M64/O64)*100000</f>
        <v>0</v>
      </c>
      <c r="O64" s="8" t="n">
        <v>11613</v>
      </c>
      <c r="Q64" s="9"/>
      <c r="R64" s="5" t="n">
        <v>34639</v>
      </c>
      <c r="S64" s="0" t="n">
        <v>64</v>
      </c>
      <c r="T64" s="7" t="n">
        <f aca="false">+(S64/W64)*100000</f>
        <v>22.6430848372705</v>
      </c>
      <c r="U64" s="0" t="n">
        <v>20</v>
      </c>
      <c r="V64" s="7" t="n">
        <f aca="false">+(U64/W64)*100000</f>
        <v>7.07596401164704</v>
      </c>
      <c r="W64" s="0" t="n">
        <v>282647</v>
      </c>
      <c r="X64" s="0" t="n">
        <f aca="false">+S64+U64</f>
        <v>84</v>
      </c>
    </row>
    <row r="65" customFormat="false" ht="12.75" hidden="false" customHeight="false" outlineLevel="0" collapsed="false">
      <c r="A65" s="5" t="n">
        <v>34425</v>
      </c>
      <c r="B65" s="5"/>
      <c r="C65" s="5" t="n">
        <v>34669</v>
      </c>
      <c r="D65" s="3" t="n">
        <v>70</v>
      </c>
      <c r="E65" s="6" t="n">
        <f aca="false">+(D65/H65)*100000</f>
        <v>25.8047392246782</v>
      </c>
      <c r="F65" s="3" t="n">
        <v>37</v>
      </c>
      <c r="G65" s="6" t="n">
        <f aca="false">+(F65/H65)*100000</f>
        <v>13.6396478759013</v>
      </c>
      <c r="H65" s="3" t="n">
        <v>271268</v>
      </c>
      <c r="J65" s="5" t="n">
        <v>34669</v>
      </c>
      <c r="K65" s="8" t="n">
        <v>4</v>
      </c>
      <c r="L65" s="7" t="n">
        <f aca="false">+(K65/O65)*100000</f>
        <v>32.9299415493538</v>
      </c>
      <c r="M65" s="8" t="n">
        <v>1</v>
      </c>
      <c r="N65" s="7" t="n">
        <f aca="false">+(M65/O65)*100000</f>
        <v>8.23248538733844</v>
      </c>
      <c r="O65" s="8" t="n">
        <v>12147</v>
      </c>
      <c r="Q65" s="9"/>
      <c r="R65" s="5" t="n">
        <v>34669</v>
      </c>
      <c r="S65" s="0" t="n">
        <v>76</v>
      </c>
      <c r="T65" s="7" t="n">
        <f aca="false">+(S65/W65)*100000</f>
        <v>26.3249047454105</v>
      </c>
      <c r="U65" s="0" t="n">
        <v>39</v>
      </c>
      <c r="V65" s="7" t="n">
        <f aca="false">+(U65/W65)*100000</f>
        <v>13.5088326983027</v>
      </c>
      <c r="W65" s="0" t="n">
        <v>288700</v>
      </c>
      <c r="X65" s="0" t="n">
        <f aca="false">+S65+U65</f>
        <v>115</v>
      </c>
    </row>
    <row r="66" customFormat="false" ht="12.75" hidden="false" customHeight="false" outlineLevel="0" collapsed="false">
      <c r="A66" s="5" t="n">
        <v>34455</v>
      </c>
      <c r="B66" s="5"/>
      <c r="C66" s="5" t="n">
        <v>34700</v>
      </c>
      <c r="D66" s="3" t="n">
        <v>74</v>
      </c>
      <c r="E66" s="6" t="n">
        <f aca="false">+(D66/H66)*100000</f>
        <v>28.2915714056323</v>
      </c>
      <c r="F66" s="3" t="n">
        <v>25</v>
      </c>
      <c r="G66" s="6" t="n">
        <f aca="false">+(F66/H66)*100000</f>
        <v>9.55796331271362</v>
      </c>
      <c r="H66" s="3" t="n">
        <v>261562</v>
      </c>
      <c r="J66" s="5" t="n">
        <v>34700</v>
      </c>
      <c r="K66" s="8" t="n">
        <v>5</v>
      </c>
      <c r="L66" s="7" t="n">
        <f aca="false">+(K66/O66)*100000</f>
        <v>40.986966144766</v>
      </c>
      <c r="M66" s="8" t="n">
        <v>3</v>
      </c>
      <c r="N66" s="7" t="n">
        <f aca="false">+(M66/O66)*100000</f>
        <v>24.5921796868596</v>
      </c>
      <c r="O66" s="8" t="n">
        <v>12199</v>
      </c>
      <c r="Q66" s="9"/>
      <c r="R66" s="5" t="n">
        <v>34700</v>
      </c>
      <c r="S66" s="0" t="n">
        <v>82</v>
      </c>
      <c r="T66" s="7" t="n">
        <f aca="false">+(S66/W66)*100000</f>
        <v>29.4400643373113</v>
      </c>
      <c r="U66" s="0" t="n">
        <v>29</v>
      </c>
      <c r="V66" s="7" t="n">
        <f aca="false">+(U66/W66)*100000</f>
        <v>10.4117300705125</v>
      </c>
      <c r="W66" s="0" t="n">
        <v>278532</v>
      </c>
      <c r="X66" s="0" t="n">
        <f aca="false">+S66+U66</f>
        <v>111</v>
      </c>
    </row>
    <row r="67" customFormat="false" ht="12.75" hidden="false" customHeight="false" outlineLevel="0" collapsed="false">
      <c r="A67" s="5" t="n">
        <v>34486</v>
      </c>
      <c r="B67" s="5"/>
      <c r="C67" s="5" t="n">
        <v>34731</v>
      </c>
      <c r="D67" s="3" t="n">
        <v>69</v>
      </c>
      <c r="E67" s="6" t="n">
        <f aca="false">+(D67/H67)*100000</f>
        <v>28.1844323900399</v>
      </c>
      <c r="F67" s="3" t="n">
        <v>34</v>
      </c>
      <c r="G67" s="6" t="n">
        <f aca="false">+(F67/H67)*100000</f>
        <v>13.8879811777008</v>
      </c>
      <c r="H67" s="3" t="n">
        <v>244816</v>
      </c>
      <c r="J67" s="5" t="n">
        <v>34731</v>
      </c>
      <c r="K67" s="8" t="n">
        <v>3</v>
      </c>
      <c r="L67" s="7" t="n">
        <f aca="false">+(K67/O67)*100000</f>
        <v>26.6595574513463</v>
      </c>
      <c r="M67" s="8" t="n">
        <v>1</v>
      </c>
      <c r="N67" s="7" t="n">
        <f aca="false">+(M67/O67)*100000</f>
        <v>8.88651915044877</v>
      </c>
      <c r="O67" s="8" t="n">
        <v>11253</v>
      </c>
      <c r="Q67" s="9"/>
      <c r="R67" s="5" t="n">
        <v>34731</v>
      </c>
      <c r="S67" s="0" t="n">
        <v>76</v>
      </c>
      <c r="T67" s="7" t="n">
        <f aca="false">+(S67/W67)*100000</f>
        <v>29.2038118659699</v>
      </c>
      <c r="U67" s="0" t="n">
        <v>36</v>
      </c>
      <c r="V67" s="7" t="n">
        <f aca="false">+(U67/W67)*100000</f>
        <v>13.833384568091</v>
      </c>
      <c r="W67" s="0" t="n">
        <v>260240</v>
      </c>
      <c r="X67" s="0" t="n">
        <f aca="false">+S67+U67</f>
        <v>112</v>
      </c>
    </row>
    <row r="68" customFormat="false" ht="12.75" hidden="false" customHeight="false" outlineLevel="0" collapsed="false">
      <c r="A68" s="5" t="n">
        <v>34516</v>
      </c>
      <c r="B68" s="5"/>
      <c r="C68" s="5" t="n">
        <v>34759</v>
      </c>
      <c r="D68" s="3" t="n">
        <v>58</v>
      </c>
      <c r="E68" s="6" t="n">
        <f aca="false">+(D68/H68)*100000</f>
        <v>21.2867471648255</v>
      </c>
      <c r="F68" s="3" t="n">
        <v>26</v>
      </c>
      <c r="G68" s="6" t="n">
        <f aca="false">+(F68/H68)*100000</f>
        <v>9.54233493595625</v>
      </c>
      <c r="H68" s="3" t="n">
        <v>272470</v>
      </c>
      <c r="J68" s="5" t="n">
        <v>34759</v>
      </c>
      <c r="K68" s="8" t="n">
        <v>3</v>
      </c>
      <c r="L68" s="7" t="n">
        <f aca="false">+(K68/O68)*100000</f>
        <v>24.1779497098646</v>
      </c>
      <c r="M68" s="8" t="n">
        <v>1</v>
      </c>
      <c r="N68" s="7" t="n">
        <f aca="false">+(M68/O68)*100000</f>
        <v>8.05931656995487</v>
      </c>
      <c r="O68" s="8" t="n">
        <v>12408</v>
      </c>
      <c r="Q68" s="9"/>
      <c r="R68" s="5" t="n">
        <v>34759</v>
      </c>
      <c r="S68" s="0" t="n">
        <v>63</v>
      </c>
      <c r="T68" s="7" t="n">
        <f aca="false">+(S68/W68)*100000</f>
        <v>21.7677484892146</v>
      </c>
      <c r="U68" s="0" t="n">
        <v>28</v>
      </c>
      <c r="V68" s="7" t="n">
        <f aca="false">+(U68/W68)*100000</f>
        <v>9.67455488409538</v>
      </c>
      <c r="W68" s="0" t="n">
        <v>289419</v>
      </c>
      <c r="X68" s="0" t="n">
        <f aca="false">+S68+U68</f>
        <v>91</v>
      </c>
    </row>
    <row r="69" customFormat="false" ht="12.75" hidden="false" customHeight="false" outlineLevel="0" collapsed="false">
      <c r="A69" s="5" t="n">
        <v>34547</v>
      </c>
      <c r="B69" s="5"/>
      <c r="C69" s="5" t="n">
        <v>34790</v>
      </c>
      <c r="D69" s="3" t="n">
        <v>75</v>
      </c>
      <c r="E69" s="6" t="n">
        <f aca="false">+(D69/H69)*100000</f>
        <v>29.2017412024888</v>
      </c>
      <c r="F69" s="3" t="n">
        <v>31</v>
      </c>
      <c r="G69" s="6" t="n">
        <f aca="false">+(F69/H69)*100000</f>
        <v>12.070053030362</v>
      </c>
      <c r="H69" s="3" t="n">
        <v>256834</v>
      </c>
      <c r="J69" s="5" t="n">
        <v>34790</v>
      </c>
      <c r="K69" s="8" t="n">
        <v>4</v>
      </c>
      <c r="L69" s="7" t="n">
        <f aca="false">+(K69/O69)*100000</f>
        <v>36.0327898387533</v>
      </c>
      <c r="M69" s="8" t="n">
        <v>3</v>
      </c>
      <c r="N69" s="7" t="n">
        <f aca="false">+(M69/O69)*100000</f>
        <v>27.024592379065</v>
      </c>
      <c r="O69" s="8" t="n">
        <v>11101</v>
      </c>
      <c r="Q69" s="9"/>
      <c r="R69" s="5" t="n">
        <v>34790</v>
      </c>
      <c r="S69" s="0" t="n">
        <v>81</v>
      </c>
      <c r="T69" s="7" t="n">
        <f aca="false">+(S69/W69)*100000</f>
        <v>29.7332814530398</v>
      </c>
      <c r="U69" s="0" t="n">
        <v>34</v>
      </c>
      <c r="V69" s="7" t="n">
        <f aca="false">+(U69/W69)*100000</f>
        <v>12.4806366593006</v>
      </c>
      <c r="W69" s="0" t="n">
        <v>272422</v>
      </c>
      <c r="X69" s="0" t="n">
        <f aca="false">+S69+U69</f>
        <v>115</v>
      </c>
    </row>
    <row r="70" customFormat="false" ht="12.75" hidden="false" customHeight="false" outlineLevel="0" collapsed="false">
      <c r="A70" s="5" t="n">
        <v>34578</v>
      </c>
      <c r="B70" s="5"/>
      <c r="C70" s="5" t="n">
        <v>34820</v>
      </c>
      <c r="D70" s="3" t="n">
        <v>71</v>
      </c>
      <c r="E70" s="6" t="n">
        <f aca="false">+(D70/H70)*100000</f>
        <v>25.5619120310199</v>
      </c>
      <c r="F70" s="3" t="n">
        <v>30</v>
      </c>
      <c r="G70" s="6" t="n">
        <f aca="false">+(F70/H70)*100000</f>
        <v>10.800807900431</v>
      </c>
      <c r="H70" s="3" t="n">
        <v>277757</v>
      </c>
      <c r="J70" s="5" t="n">
        <v>34820</v>
      </c>
      <c r="K70" s="8" t="n">
        <v>3</v>
      </c>
      <c r="L70" s="7" t="n">
        <f aca="false">+(K70/O70)*100000</f>
        <v>25.7820556892403</v>
      </c>
      <c r="M70" s="8" t="n">
        <v>4</v>
      </c>
      <c r="N70" s="7" t="n">
        <f aca="false">+(M70/O70)*100000</f>
        <v>34.3760742523204</v>
      </c>
      <c r="O70" s="8" t="n">
        <v>11636</v>
      </c>
      <c r="P70" s="12"/>
      <c r="Q70" s="12"/>
      <c r="R70" s="5" t="n">
        <v>34820</v>
      </c>
      <c r="S70" s="0" t="n">
        <v>75</v>
      </c>
      <c r="T70" s="7" t="n">
        <f aca="false">+(S70/W70)*100000</f>
        <v>25.4904359884171</v>
      </c>
      <c r="U70" s="0" t="n">
        <v>35</v>
      </c>
      <c r="V70" s="7" t="n">
        <f aca="false">+(U70/W70)*100000</f>
        <v>11.8955367945947</v>
      </c>
      <c r="W70" s="0" t="n">
        <v>294228</v>
      </c>
      <c r="X70" s="0" t="n">
        <f aca="false">+S70+U70</f>
        <v>110</v>
      </c>
    </row>
    <row r="71" customFormat="false" ht="12.75" hidden="false" customHeight="false" outlineLevel="0" collapsed="false">
      <c r="A71" s="5" t="n">
        <v>34608</v>
      </c>
      <c r="B71" s="5"/>
      <c r="C71" s="5" t="n">
        <v>34851</v>
      </c>
      <c r="D71" s="3" t="n">
        <v>78</v>
      </c>
      <c r="E71" s="6" t="n">
        <f aca="false">+(D71/H71)*100000</f>
        <v>28.4843062428105</v>
      </c>
      <c r="F71" s="3" t="n">
        <v>34</v>
      </c>
      <c r="G71" s="6" t="n">
        <f aca="false">+(F71/H71)*100000</f>
        <v>12.4162360545584</v>
      </c>
      <c r="H71" s="3" t="n">
        <v>273835</v>
      </c>
      <c r="J71" s="5" t="n">
        <v>34851</v>
      </c>
      <c r="K71" s="8" t="n">
        <v>6</v>
      </c>
      <c r="L71" s="7" t="n">
        <f aca="false">+(K71/O71)*100000</f>
        <v>53.0316422131872</v>
      </c>
      <c r="M71" s="8" t="n">
        <v>8</v>
      </c>
      <c r="N71" s="7" t="n">
        <f aca="false">+(M71/O71)*100000</f>
        <v>70.7088562842496</v>
      </c>
      <c r="O71" s="8" t="n">
        <v>11314</v>
      </c>
      <c r="P71" s="12"/>
      <c r="Q71" s="12"/>
      <c r="R71" s="5" t="n">
        <v>34851</v>
      </c>
      <c r="S71" s="0" t="n">
        <v>86</v>
      </c>
      <c r="T71" s="7" t="n">
        <f aca="false">+(S71/W71)*100000</f>
        <v>29.6566041119226</v>
      </c>
      <c r="U71" s="0" t="n">
        <v>44</v>
      </c>
      <c r="V71" s="7" t="n">
        <f aca="false">+(U71/W71)*100000</f>
        <v>15.1731462898209</v>
      </c>
      <c r="W71" s="0" t="n">
        <v>289986</v>
      </c>
      <c r="X71" s="0" t="n">
        <f aca="false">+S71+U71</f>
        <v>130</v>
      </c>
    </row>
    <row r="72" customFormat="false" ht="12.75" hidden="false" customHeight="false" outlineLevel="0" collapsed="false">
      <c r="A72" s="5" t="n">
        <v>34639</v>
      </c>
      <c r="B72" s="5"/>
      <c r="C72" s="5" t="n">
        <v>34881</v>
      </c>
      <c r="D72" s="3" t="n">
        <v>63</v>
      </c>
      <c r="E72" s="6" t="n">
        <f aca="false">+(D72/H72)*100000</f>
        <v>22.2767550900617</v>
      </c>
      <c r="F72" s="3" t="n">
        <v>29</v>
      </c>
      <c r="G72" s="6" t="n">
        <f aca="false">+(F72/H72)*100000</f>
        <v>10.2543793271713</v>
      </c>
      <c r="H72" s="3" t="n">
        <v>282806</v>
      </c>
      <c r="J72" s="5" t="n">
        <v>34881</v>
      </c>
      <c r="K72" s="8" t="n">
        <v>2</v>
      </c>
      <c r="L72" s="7" t="n">
        <f aca="false">+(K72/O72)*100000</f>
        <v>16.5043736590196</v>
      </c>
      <c r="M72" s="8" t="n">
        <v>4</v>
      </c>
      <c r="N72" s="7" t="n">
        <f aca="false">+(M72/O72)*100000</f>
        <v>33.0087473180393</v>
      </c>
      <c r="O72" s="8" t="n">
        <v>12118</v>
      </c>
      <c r="P72" s="12"/>
      <c r="Q72" s="12"/>
      <c r="R72" s="5" t="n">
        <v>34881</v>
      </c>
      <c r="S72" s="0" t="n">
        <v>68</v>
      </c>
      <c r="T72" s="7" t="n">
        <f aca="false">+(S72/W72)*100000</f>
        <v>22.661379011564</v>
      </c>
      <c r="U72" s="0" t="n">
        <v>35</v>
      </c>
      <c r="V72" s="7" t="n">
        <f aca="false">+(U72/W72)*100000</f>
        <v>11.6639450794815</v>
      </c>
      <c r="W72" s="0" t="n">
        <v>300070</v>
      </c>
      <c r="X72" s="0" t="n">
        <f aca="false">+S72+U72</f>
        <v>103</v>
      </c>
    </row>
    <row r="73" customFormat="false" ht="12.75" hidden="false" customHeight="false" outlineLevel="0" collapsed="false">
      <c r="A73" s="5" t="n">
        <v>34669</v>
      </c>
      <c r="B73" s="5"/>
      <c r="C73" s="5" t="n">
        <v>34912</v>
      </c>
      <c r="D73" s="3" t="n">
        <v>93</v>
      </c>
      <c r="E73" s="6" t="n">
        <f aca="false">+(D73/H73)*100000</f>
        <v>31.8092267279593</v>
      </c>
      <c r="F73" s="3" t="n">
        <v>30</v>
      </c>
      <c r="G73" s="6" t="n">
        <f aca="false">+(F73/H73)*100000</f>
        <v>10.2610408799869</v>
      </c>
      <c r="H73" s="3" t="n">
        <v>292368</v>
      </c>
      <c r="J73" s="5" t="n">
        <v>34912</v>
      </c>
      <c r="K73" s="8" t="n">
        <v>4</v>
      </c>
      <c r="L73" s="7" t="n">
        <f aca="false">+(K73/O73)*100000</f>
        <v>33.1510028178352</v>
      </c>
      <c r="M73" s="8" t="n">
        <v>1</v>
      </c>
      <c r="N73" s="7" t="n">
        <f aca="false">+(M73/O73)*100000</f>
        <v>8.28775070445881</v>
      </c>
      <c r="O73" s="8" t="n">
        <v>12066</v>
      </c>
      <c r="P73" s="12"/>
      <c r="Q73" s="12"/>
      <c r="R73" s="5" t="n">
        <v>34912</v>
      </c>
      <c r="S73" s="0" t="n">
        <v>102</v>
      </c>
      <c r="T73" s="7" t="n">
        <f aca="false">+(S73/W73)*100000</f>
        <v>32.936587382058</v>
      </c>
      <c r="U73" s="0" t="n">
        <v>32</v>
      </c>
      <c r="V73" s="7" t="n">
        <f aca="false">+(U73/W73)*100000</f>
        <v>10.3330470218221</v>
      </c>
      <c r="W73" s="0" t="n">
        <v>309686</v>
      </c>
      <c r="X73" s="0" t="n">
        <f aca="false">+S73+U73</f>
        <v>134</v>
      </c>
    </row>
    <row r="74" customFormat="false" ht="12.75" hidden="false" customHeight="false" outlineLevel="0" collapsed="false">
      <c r="A74" s="5" t="n">
        <v>34700</v>
      </c>
      <c r="B74" s="5"/>
      <c r="C74" s="5" t="n">
        <v>34943</v>
      </c>
      <c r="D74" s="3" t="n">
        <v>81</v>
      </c>
      <c r="E74" s="6" t="n">
        <f aca="false">+(D74/H74)*100000</f>
        <v>28.6248414148446</v>
      </c>
      <c r="F74" s="3" t="n">
        <v>27</v>
      </c>
      <c r="G74" s="6" t="n">
        <f aca="false">+(F74/H74)*100000</f>
        <v>9.54161380494821</v>
      </c>
      <c r="H74" s="3" t="n">
        <v>282971</v>
      </c>
      <c r="J74" s="5" t="n">
        <v>34943</v>
      </c>
      <c r="K74" s="8" t="n">
        <v>7</v>
      </c>
      <c r="L74" s="7" t="n">
        <f aca="false">+(K74/O74)*100000</f>
        <v>58.1491942183087</v>
      </c>
      <c r="M74" s="8" t="n">
        <v>6</v>
      </c>
      <c r="N74" s="7" t="n">
        <f aca="false">+(M74/O74)*100000</f>
        <v>49.842166472836</v>
      </c>
      <c r="O74" s="8" t="n">
        <v>12038</v>
      </c>
      <c r="P74" s="12"/>
      <c r="Q74" s="12"/>
      <c r="R74" s="5" t="n">
        <v>34943</v>
      </c>
      <c r="S74" s="0" t="n">
        <v>91</v>
      </c>
      <c r="T74" s="7" t="n">
        <f aca="false">+(S74/W74)*100000</f>
        <v>30.358530913992</v>
      </c>
      <c r="U74" s="0" t="n">
        <v>34</v>
      </c>
      <c r="V74" s="7" t="n">
        <f aca="false">+(U74/W74)*100000</f>
        <v>11.342747814019</v>
      </c>
      <c r="W74" s="0" t="n">
        <v>299751</v>
      </c>
      <c r="X74" s="0" t="n">
        <f aca="false">+S74+U74</f>
        <v>125</v>
      </c>
    </row>
    <row r="75" customFormat="false" ht="12.75" hidden="false" customHeight="false" outlineLevel="0" collapsed="false">
      <c r="A75" s="5" t="n">
        <v>34731</v>
      </c>
      <c r="B75" s="5"/>
      <c r="C75" s="5" t="n">
        <v>34973</v>
      </c>
      <c r="D75" s="3" t="n">
        <v>63</v>
      </c>
      <c r="E75" s="6" t="n">
        <f aca="false">+(D75/H75)*100000</f>
        <v>22.9115070316506</v>
      </c>
      <c r="F75" s="3" t="n">
        <v>36</v>
      </c>
      <c r="G75" s="6" t="n">
        <f aca="false">+(F75/H75)*100000</f>
        <v>13.0922897323718</v>
      </c>
      <c r="H75" s="3" t="n">
        <v>274971</v>
      </c>
      <c r="J75" s="5" t="n">
        <v>34973</v>
      </c>
      <c r="K75" s="8" t="n">
        <v>4</v>
      </c>
      <c r="L75" s="7" t="n">
        <f aca="false">+(K75/O75)*100000</f>
        <v>32.6957658983162</v>
      </c>
      <c r="M75" s="8" t="n">
        <v>3</v>
      </c>
      <c r="N75" s="7" t="n">
        <f aca="false">+(M75/O75)*100000</f>
        <v>24.5218244237371</v>
      </c>
      <c r="O75" s="8" t="n">
        <v>12234</v>
      </c>
      <c r="P75" s="12"/>
      <c r="Q75" s="12"/>
      <c r="R75" s="5" t="n">
        <v>34973</v>
      </c>
      <c r="S75" s="0" t="n">
        <v>68</v>
      </c>
      <c r="T75" s="7" t="n">
        <f aca="false">+(S75/W75)*100000</f>
        <v>23.3157779240729</v>
      </c>
      <c r="U75" s="0" t="n">
        <v>40</v>
      </c>
      <c r="V75" s="7" t="n">
        <f aca="false">+(U75/W75)*100000</f>
        <v>13.7151634847487</v>
      </c>
      <c r="W75" s="0" t="n">
        <v>291648</v>
      </c>
      <c r="X75" s="0" t="n">
        <f aca="false">+S75+U75</f>
        <v>108</v>
      </c>
    </row>
    <row r="76" customFormat="false" ht="12.75" hidden="false" customHeight="false" outlineLevel="0" collapsed="false">
      <c r="A76" s="5" t="n">
        <v>34759</v>
      </c>
      <c r="B76" s="5"/>
      <c r="C76" s="5" t="n">
        <v>35004</v>
      </c>
      <c r="D76" s="3" t="n">
        <v>86</v>
      </c>
      <c r="E76" s="6" t="n">
        <f aca="false">+(D76/H76)*100000</f>
        <v>33.2702745571378</v>
      </c>
      <c r="F76" s="3" t="n">
        <v>25</v>
      </c>
      <c r="G76" s="6" t="n">
        <f aca="false">+(F76/H76)*100000</f>
        <v>9.67159144102844</v>
      </c>
      <c r="H76" s="3" t="n">
        <v>258489</v>
      </c>
      <c r="J76" s="5" t="n">
        <v>35004</v>
      </c>
      <c r="K76" s="8" t="n">
        <v>2</v>
      </c>
      <c r="L76" s="7" t="n">
        <f aca="false">+(K76/O76)*100000</f>
        <v>17.3175166681098</v>
      </c>
      <c r="M76" s="8" t="n">
        <v>1</v>
      </c>
      <c r="N76" s="7" t="n">
        <f aca="false">+(M76/O76)*100000</f>
        <v>8.6587583340549</v>
      </c>
      <c r="O76" s="8" t="n">
        <v>11549</v>
      </c>
      <c r="P76" s="12"/>
      <c r="Q76" s="12"/>
      <c r="R76" s="5" t="n">
        <v>35004</v>
      </c>
      <c r="S76" s="0" t="n">
        <v>90</v>
      </c>
      <c r="T76" s="7" t="n">
        <f aca="false">+(S76/W76)*100000</f>
        <v>32.7724391069875</v>
      </c>
      <c r="U76" s="0" t="n">
        <v>28</v>
      </c>
      <c r="V76" s="7" t="n">
        <f aca="false">+(U76/W76)*100000</f>
        <v>10.1958699443961</v>
      </c>
      <c r="W76" s="0" t="n">
        <v>274621</v>
      </c>
      <c r="X76" s="0" t="n">
        <f aca="false">+S76+U76</f>
        <v>118</v>
      </c>
    </row>
    <row r="77" customFormat="false" ht="12.75" hidden="false" customHeight="false" outlineLevel="0" collapsed="false">
      <c r="A77" s="5" t="n">
        <v>34790</v>
      </c>
      <c r="B77" s="5"/>
      <c r="C77" s="5" t="n">
        <v>35034</v>
      </c>
      <c r="D77" s="3" t="n">
        <v>65</v>
      </c>
      <c r="E77" s="6" t="n">
        <f aca="false">+(D77/H77)*100000</f>
        <v>24.8062252176269</v>
      </c>
      <c r="F77" s="3" t="n">
        <v>19</v>
      </c>
      <c r="G77" s="6" t="n">
        <f aca="false">+(F77/H77)*100000</f>
        <v>7.25105044822941</v>
      </c>
      <c r="H77" s="3" t="n">
        <v>262031</v>
      </c>
      <c r="J77" s="5" t="n">
        <v>35034</v>
      </c>
      <c r="K77" s="8" t="n">
        <v>4</v>
      </c>
      <c r="L77" s="7" t="n">
        <f aca="false">+(K77/O77)*100000</f>
        <v>34.6590416774976</v>
      </c>
      <c r="M77" s="8" t="n">
        <v>1</v>
      </c>
      <c r="N77" s="7" t="n">
        <f aca="false">+(M77/O77)*100000</f>
        <v>8.66476041937441</v>
      </c>
      <c r="O77" s="8" t="n">
        <v>11541</v>
      </c>
      <c r="P77" s="12"/>
      <c r="Q77" s="12"/>
      <c r="R77" s="5" t="n">
        <v>35034</v>
      </c>
      <c r="S77" s="0" t="n">
        <v>72</v>
      </c>
      <c r="T77" s="7" t="n">
        <f aca="false">+(S77/W77)*100000</f>
        <v>25.8718266587614</v>
      </c>
      <c r="U77" s="0" t="n">
        <v>21</v>
      </c>
      <c r="V77" s="7" t="n">
        <f aca="false">+(U77/W77)*100000</f>
        <v>7.54594944213874</v>
      </c>
      <c r="W77" s="0" t="n">
        <v>278295</v>
      </c>
      <c r="X77" s="0" t="n">
        <f aca="false">+S77+U77</f>
        <v>93</v>
      </c>
    </row>
    <row r="78" customFormat="false" ht="12.75" hidden="false" customHeight="false" outlineLevel="0" collapsed="false">
      <c r="A78" s="5" t="n">
        <v>34820</v>
      </c>
      <c r="B78" s="5"/>
      <c r="C78" s="5" t="n">
        <v>35065</v>
      </c>
      <c r="D78" s="3" t="n">
        <v>58</v>
      </c>
      <c r="E78" s="6" t="n">
        <f aca="false">+(D78/H78)*100000</f>
        <v>22.2398607324583</v>
      </c>
      <c r="F78" s="3" t="n">
        <v>36</v>
      </c>
      <c r="G78" s="6" t="n">
        <f aca="false">+(F78/H78)*100000</f>
        <v>13.8040514891121</v>
      </c>
      <c r="H78" s="3" t="n">
        <v>260793</v>
      </c>
      <c r="J78" s="5" t="n">
        <v>35065</v>
      </c>
      <c r="K78" s="8" t="n">
        <v>5</v>
      </c>
      <c r="L78" s="7" t="n">
        <f aca="false">+(K78/O78)*100000</f>
        <v>43.0589045814674</v>
      </c>
      <c r="M78" s="8" t="n">
        <v>2</v>
      </c>
      <c r="N78" s="7" t="n">
        <f aca="false">+(M78/O78)*100000</f>
        <v>17.223561832587</v>
      </c>
      <c r="O78" s="8" t="n">
        <v>11612</v>
      </c>
      <c r="P78" s="12"/>
      <c r="Q78" s="12"/>
      <c r="R78" s="5" t="n">
        <v>35065</v>
      </c>
      <c r="S78" s="0" t="n">
        <v>64</v>
      </c>
      <c r="T78" s="7" t="n">
        <f aca="false">+(S78/W78)*100000</f>
        <v>23.0585759888166</v>
      </c>
      <c r="U78" s="0" t="n">
        <v>39</v>
      </c>
      <c r="V78" s="7" t="n">
        <f aca="false">+(U78/W78)*100000</f>
        <v>14.0513197431851</v>
      </c>
      <c r="W78" s="0" t="n">
        <v>277554</v>
      </c>
      <c r="X78" s="0" t="n">
        <f aca="false">+S78+U78</f>
        <v>103</v>
      </c>
    </row>
    <row r="79" customFormat="false" ht="12.75" hidden="false" customHeight="false" outlineLevel="0" collapsed="false">
      <c r="A79" s="5" t="n">
        <v>34851</v>
      </c>
      <c r="B79" s="5"/>
      <c r="C79" s="5" t="n">
        <v>35096</v>
      </c>
      <c r="D79" s="10" t="n">
        <v>59</v>
      </c>
      <c r="E79" s="7" t="n">
        <f aca="false">+(D79/H79)*100000</f>
        <v>23.5534583662683</v>
      </c>
      <c r="F79" s="10" t="n">
        <v>26</v>
      </c>
      <c r="G79" s="7" t="n">
        <f aca="false">+(F79/H79)*100000</f>
        <v>10.379490127508</v>
      </c>
      <c r="H79" s="10" t="n">
        <v>250494</v>
      </c>
      <c r="J79" s="5" t="n">
        <v>35096</v>
      </c>
      <c r="K79" s="8" t="n">
        <v>3</v>
      </c>
      <c r="L79" s="7" t="n">
        <f aca="false">+(K79/O79)*100000</f>
        <v>27.3273820368009</v>
      </c>
      <c r="M79" s="8" t="n">
        <v>1</v>
      </c>
      <c r="N79" s="7" t="n">
        <f aca="false">+(M79/O79)*100000</f>
        <v>9.10912734560029</v>
      </c>
      <c r="O79" s="8" t="n">
        <v>10978</v>
      </c>
      <c r="P79" s="12"/>
      <c r="Q79" s="12"/>
      <c r="R79" s="5" t="n">
        <v>35096</v>
      </c>
      <c r="S79" s="0" t="n">
        <v>63</v>
      </c>
      <c r="T79" s="7" t="n">
        <f aca="false">+(S79/W79)*100000</f>
        <v>23.6585063596318</v>
      </c>
      <c r="U79" s="0" t="n">
        <v>27</v>
      </c>
      <c r="V79" s="7" t="n">
        <f aca="false">+(U79/W79)*100000</f>
        <v>10.1393598684136</v>
      </c>
      <c r="W79" s="0" t="n">
        <v>266289</v>
      </c>
      <c r="X79" s="0" t="n">
        <f aca="false">+S79+U79</f>
        <v>90</v>
      </c>
    </row>
    <row r="80" customFormat="false" ht="12.75" hidden="false" customHeight="false" outlineLevel="0" collapsed="false">
      <c r="A80" s="5" t="n">
        <v>34881</v>
      </c>
      <c r="B80" s="5"/>
      <c r="C80" s="5" t="n">
        <v>35125</v>
      </c>
      <c r="D80" s="3" t="n">
        <v>64</v>
      </c>
      <c r="E80" s="7" t="n">
        <f aca="false">+(D80/H80)*100000</f>
        <v>23.8835378983233</v>
      </c>
      <c r="F80" s="3" t="n">
        <v>39</v>
      </c>
      <c r="G80" s="7" t="n">
        <f aca="false">+(F80/H80)*100000</f>
        <v>14.5540309067908</v>
      </c>
      <c r="H80" s="3" t="n">
        <v>267967</v>
      </c>
      <c r="J80" s="5" t="n">
        <v>35125</v>
      </c>
      <c r="K80" s="8" t="n">
        <v>3</v>
      </c>
      <c r="L80" s="7" t="n">
        <f aca="false">+(K80/O80)*100000</f>
        <v>25.8553822287339</v>
      </c>
      <c r="M80" s="8" t="n">
        <v>2</v>
      </c>
      <c r="N80" s="7" t="n">
        <f aca="false">+(M80/O80)*100000</f>
        <v>17.2369214858226</v>
      </c>
      <c r="O80" s="8" t="n">
        <v>11603</v>
      </c>
      <c r="P80" s="12"/>
      <c r="Q80" s="12"/>
      <c r="R80" s="5" t="n">
        <v>35125</v>
      </c>
      <c r="S80" s="0" t="n">
        <v>68</v>
      </c>
      <c r="T80" s="7" t="n">
        <f aca="false">+(S80/W80)*100000</f>
        <v>23.8779974787644</v>
      </c>
      <c r="U80" s="0" t="n">
        <v>43</v>
      </c>
      <c r="V80" s="7" t="n">
        <f aca="false">+(U80/W80)*100000</f>
        <v>15.099321935101</v>
      </c>
      <c r="W80" s="0" t="n">
        <v>284781</v>
      </c>
      <c r="X80" s="0" t="n">
        <f aca="false">+S80+U80</f>
        <v>111</v>
      </c>
    </row>
    <row r="81" customFormat="false" ht="12.75" hidden="false" customHeight="false" outlineLevel="0" collapsed="false">
      <c r="A81" s="5" t="n">
        <v>34912</v>
      </c>
      <c r="B81" s="5"/>
      <c r="C81" s="5" t="n">
        <v>35156</v>
      </c>
      <c r="D81" s="3" t="n">
        <v>65</v>
      </c>
      <c r="E81" s="7" t="n">
        <f aca="false">+(D81/H81)*100000</f>
        <v>25.0268557413532</v>
      </c>
      <c r="F81" s="3" t="n">
        <v>22</v>
      </c>
      <c r="G81" s="7" t="n">
        <f aca="false">+(F81/H81)*100000</f>
        <v>8.4706280970734</v>
      </c>
      <c r="H81" s="3" t="n">
        <v>259721</v>
      </c>
      <c r="J81" s="5" t="n">
        <v>35156</v>
      </c>
      <c r="K81" s="8" t="n">
        <v>5</v>
      </c>
      <c r="L81" s="7" t="n">
        <f aca="false">+(K81/O81)*100000</f>
        <v>45.7875457875458</v>
      </c>
      <c r="M81" s="8" t="n">
        <v>3</v>
      </c>
      <c r="N81" s="7" t="n">
        <f aca="false">+(M81/O81)*100000</f>
        <v>27.4725274725275</v>
      </c>
      <c r="O81" s="8" t="n">
        <v>10920</v>
      </c>
      <c r="P81" s="12"/>
      <c r="Q81" s="12"/>
      <c r="R81" s="5" t="n">
        <v>35156</v>
      </c>
      <c r="S81" s="0" t="n">
        <v>71</v>
      </c>
      <c r="T81" s="7" t="n">
        <f aca="false">+(S81/W81)*100000</f>
        <v>25.7635630644851</v>
      </c>
      <c r="U81" s="0" t="n">
        <v>26</v>
      </c>
      <c r="V81" s="7" t="n">
        <f aca="false">+(U81/W81)*100000</f>
        <v>9.43454422079736</v>
      </c>
      <c r="W81" s="0" t="n">
        <v>275583</v>
      </c>
      <c r="X81" s="0" t="n">
        <f aca="false">+S81+U81</f>
        <v>97</v>
      </c>
    </row>
    <row r="82" customFormat="false" ht="12.75" hidden="false" customHeight="false" outlineLevel="0" collapsed="false">
      <c r="A82" s="5" t="n">
        <v>34943</v>
      </c>
      <c r="B82" s="5"/>
      <c r="C82" s="5" t="n">
        <v>35186</v>
      </c>
      <c r="D82" s="3" t="n">
        <v>90</v>
      </c>
      <c r="E82" s="7" t="n">
        <f aca="false">+(D82/H82)*100000</f>
        <v>33.1676180859336</v>
      </c>
      <c r="F82" s="3" t="n">
        <v>31</v>
      </c>
      <c r="G82" s="7" t="n">
        <f aca="false">+(F82/H82)*100000</f>
        <v>11.4244017851549</v>
      </c>
      <c r="H82" s="3" t="n">
        <v>271349</v>
      </c>
      <c r="J82" s="5" t="n">
        <v>35186</v>
      </c>
      <c r="K82" s="8" t="n">
        <v>1</v>
      </c>
      <c r="L82" s="7" t="n">
        <f aca="false">+(K82/O82)*100000</f>
        <v>9.35278713056491</v>
      </c>
      <c r="M82" s="8" t="n">
        <v>4</v>
      </c>
      <c r="N82" s="7" t="n">
        <f aca="false">+(M82/O82)*100000</f>
        <v>37.4111485222596</v>
      </c>
      <c r="O82" s="8" t="n">
        <v>10692</v>
      </c>
      <c r="P82" s="12"/>
      <c r="Q82" s="12"/>
      <c r="R82" s="5" t="n">
        <v>35186</v>
      </c>
      <c r="S82" s="0" t="n">
        <v>94</v>
      </c>
      <c r="T82" s="7" t="n">
        <f aca="false">+(S82/W82)*100000</f>
        <v>32.7137442968459</v>
      </c>
      <c r="U82" s="0" t="n">
        <v>37</v>
      </c>
      <c r="V82" s="7" t="n">
        <f aca="false">+(U82/W82)*100000</f>
        <v>12.8766865849287</v>
      </c>
      <c r="W82" s="0" t="n">
        <v>287341</v>
      </c>
      <c r="X82" s="0" t="n">
        <f aca="false">+S82+U82</f>
        <v>131</v>
      </c>
    </row>
    <row r="83" customFormat="false" ht="12.75" hidden="false" customHeight="false" outlineLevel="0" collapsed="false">
      <c r="A83" s="5" t="n">
        <v>34973</v>
      </c>
      <c r="B83" s="5"/>
      <c r="C83" s="5" t="n">
        <v>35217</v>
      </c>
      <c r="D83" s="3" t="n">
        <v>73</v>
      </c>
      <c r="E83" s="7" t="n">
        <f aca="false">+(D83/H83)*100000</f>
        <v>27.534493553911</v>
      </c>
      <c r="F83" s="3" t="n">
        <v>28</v>
      </c>
      <c r="G83" s="7" t="n">
        <f aca="false">+(F83/H83)*100000</f>
        <v>10.5611756097193</v>
      </c>
      <c r="H83" s="3" t="n">
        <v>265122</v>
      </c>
      <c r="J83" s="5" t="n">
        <v>35217</v>
      </c>
      <c r="K83" s="8" t="n">
        <v>2</v>
      </c>
      <c r="L83" s="7" t="n">
        <f aca="false">+(K83/O83)*100000</f>
        <v>19.5982361587457</v>
      </c>
      <c r="M83" s="8" t="n">
        <v>4</v>
      </c>
      <c r="N83" s="7" t="n">
        <f aca="false">+(M83/O83)*100000</f>
        <v>39.1964723174914</v>
      </c>
      <c r="O83" s="8" t="n">
        <v>10205</v>
      </c>
      <c r="P83" s="12"/>
      <c r="Q83" s="12"/>
      <c r="R83" s="5" t="n">
        <v>35217</v>
      </c>
      <c r="S83" s="0" t="n">
        <v>75</v>
      </c>
      <c r="T83" s="7" t="n">
        <f aca="false">+(S83/W83)*100000</f>
        <v>26.7328214889112</v>
      </c>
      <c r="U83" s="0" t="n">
        <v>34</v>
      </c>
      <c r="V83" s="7" t="n">
        <f aca="false">+(U83/W83)*100000</f>
        <v>12.1188790749731</v>
      </c>
      <c r="W83" s="0" t="n">
        <v>280554</v>
      </c>
      <c r="X83" s="0" t="n">
        <f aca="false">+S83+U83</f>
        <v>109</v>
      </c>
    </row>
    <row r="84" customFormat="false" ht="12.75" hidden="false" customHeight="false" outlineLevel="0" collapsed="false">
      <c r="A84" s="5" t="n">
        <v>35004</v>
      </c>
      <c r="B84" s="5"/>
      <c r="C84" s="5" t="n">
        <v>35247</v>
      </c>
      <c r="D84" s="3" t="n">
        <v>71</v>
      </c>
      <c r="E84" s="7" t="n">
        <f aca="false">+(D84/H84)*100000</f>
        <v>24.6266974211339</v>
      </c>
      <c r="F84" s="3" t="n">
        <v>25</v>
      </c>
      <c r="G84" s="7" t="n">
        <f aca="false">+(F84/H84)*100000</f>
        <v>8.67137233138517</v>
      </c>
      <c r="H84" s="3" t="n">
        <v>288305</v>
      </c>
      <c r="J84" s="5" t="n">
        <v>35247</v>
      </c>
      <c r="K84" s="8" t="n">
        <v>5</v>
      </c>
      <c r="L84" s="7" t="n">
        <f aca="false">+(K84/O84)*100000</f>
        <v>46.0235640648012</v>
      </c>
      <c r="M84" s="8" t="n">
        <v>6</v>
      </c>
      <c r="N84" s="7" t="n">
        <f aca="false">+(M84/O84)*100000</f>
        <v>55.2282768777614</v>
      </c>
      <c r="O84" s="8" t="n">
        <v>10864</v>
      </c>
      <c r="P84" s="12"/>
      <c r="Q84" s="12"/>
      <c r="R84" s="5" t="n">
        <v>35247</v>
      </c>
      <c r="S84" s="0" t="n">
        <v>78</v>
      </c>
      <c r="T84" s="7" t="n">
        <f aca="false">+(S84/W84)*100000</f>
        <v>25.5813190777607</v>
      </c>
      <c r="U84" s="0" t="n">
        <v>31</v>
      </c>
      <c r="V84" s="7" t="n">
        <f aca="false">+(U84/W84)*100000</f>
        <v>10.1669345052638</v>
      </c>
      <c r="W84" s="0" t="n">
        <v>304910</v>
      </c>
      <c r="X84" s="0" t="n">
        <f aca="false">+S84+U84</f>
        <v>109</v>
      </c>
    </row>
    <row r="85" customFormat="false" ht="12.75" hidden="false" customHeight="false" outlineLevel="0" collapsed="false">
      <c r="A85" s="5" t="n">
        <v>35034</v>
      </c>
      <c r="B85" s="5"/>
      <c r="C85" s="5" t="n">
        <v>35278</v>
      </c>
      <c r="D85" s="3" t="n">
        <v>72</v>
      </c>
      <c r="E85" s="7" t="n">
        <f aca="false">+(D85/H85)*100000</f>
        <v>24.8705522298868</v>
      </c>
      <c r="F85" s="3" t="n">
        <v>33</v>
      </c>
      <c r="G85" s="7" t="n">
        <f aca="false">+(F85/H85)*100000</f>
        <v>11.3990031053648</v>
      </c>
      <c r="H85" s="3" t="n">
        <v>289499</v>
      </c>
      <c r="J85" s="5" t="n">
        <v>35278</v>
      </c>
      <c r="K85" s="8" t="n">
        <v>7</v>
      </c>
      <c r="L85" s="7" t="n">
        <f aca="false">+(K85/O85)*100000</f>
        <v>63.5324015247776</v>
      </c>
      <c r="M85" s="8" t="n">
        <v>0</v>
      </c>
      <c r="N85" s="7" t="n">
        <f aca="false">+(M85/O85)*100000</f>
        <v>0</v>
      </c>
      <c r="O85" s="8" t="n">
        <v>11018</v>
      </c>
      <c r="P85" s="12"/>
      <c r="Q85" s="12"/>
      <c r="R85" s="5" t="n">
        <v>35278</v>
      </c>
      <c r="S85" s="0" t="n">
        <v>81</v>
      </c>
      <c r="T85" s="7" t="n">
        <f aca="false">+(S85/W85)*100000</f>
        <v>26.4314593102368</v>
      </c>
      <c r="U85" s="0" t="n">
        <v>35</v>
      </c>
      <c r="V85" s="7" t="n">
        <f aca="false">+(U85/W85)*100000</f>
        <v>11.4210009365221</v>
      </c>
      <c r="W85" s="0" t="n">
        <v>306453</v>
      </c>
      <c r="X85" s="0" t="n">
        <f aca="false">+S85+U85</f>
        <v>116</v>
      </c>
    </row>
    <row r="86" customFormat="false" ht="12.75" hidden="false" customHeight="false" outlineLevel="0" collapsed="false">
      <c r="A86" s="5" t="n">
        <v>35065</v>
      </c>
      <c r="B86" s="5"/>
      <c r="C86" s="5" t="n">
        <v>35309</v>
      </c>
      <c r="D86" s="3" t="n">
        <v>67</v>
      </c>
      <c r="E86" s="7" t="n">
        <f aca="false">+(D86/H86)*100000</f>
        <v>23.7964163307347</v>
      </c>
      <c r="F86" s="3" t="n">
        <v>34</v>
      </c>
      <c r="G86" s="7" t="n">
        <f aca="false">+(F86/H86)*100000</f>
        <v>12.0757933618654</v>
      </c>
      <c r="H86" s="3" t="n">
        <v>281555</v>
      </c>
      <c r="J86" s="5" t="n">
        <v>35309</v>
      </c>
      <c r="K86" s="8" t="n">
        <v>4</v>
      </c>
      <c r="L86" s="7" t="n">
        <f aca="false">+(K86/O86)*100000</f>
        <v>36.6535324841932</v>
      </c>
      <c r="M86" s="8" t="n">
        <v>4</v>
      </c>
      <c r="N86" s="7" t="n">
        <f aca="false">+(M86/O86)*100000</f>
        <v>36.6535324841932</v>
      </c>
      <c r="O86" s="8" t="n">
        <v>10913</v>
      </c>
      <c r="P86" s="12"/>
      <c r="Q86" s="12"/>
      <c r="R86" s="5" t="n">
        <v>35309</v>
      </c>
      <c r="S86" s="0" t="n">
        <v>73</v>
      </c>
      <c r="T86" s="7" t="n">
        <f aca="false">+(S86/W86)*100000</f>
        <v>24.5246254115434</v>
      </c>
      <c r="U86" s="0" t="n">
        <v>38</v>
      </c>
      <c r="V86" s="7" t="n">
        <f aca="false">+(U86/W86)*100000</f>
        <v>12.766243364913</v>
      </c>
      <c r="W86" s="0" t="n">
        <v>297660</v>
      </c>
      <c r="X86" s="0" t="n">
        <f aca="false">+S86+U86</f>
        <v>111</v>
      </c>
    </row>
    <row r="87" customFormat="false" ht="12.75" hidden="false" customHeight="false" outlineLevel="0" collapsed="false">
      <c r="A87" s="5" t="n">
        <v>35096</v>
      </c>
      <c r="B87" s="5"/>
      <c r="C87" s="5" t="n">
        <v>35339</v>
      </c>
      <c r="D87" s="3" t="n">
        <v>67</v>
      </c>
      <c r="E87" s="7" t="n">
        <f aca="false">+(D87/H87)*100000</f>
        <v>23.8938400253917</v>
      </c>
      <c r="F87" s="3" t="n">
        <v>33</v>
      </c>
      <c r="G87" s="7" t="n">
        <f aca="false">+(F87/H87)*100000</f>
        <v>11.7686077737004</v>
      </c>
      <c r="H87" s="3" t="n">
        <v>280407</v>
      </c>
      <c r="J87" s="5" t="n">
        <v>35339</v>
      </c>
      <c r="K87" s="8" t="n">
        <v>3</v>
      </c>
      <c r="L87" s="7" t="n">
        <f aca="false">+(K87/O87)*100000</f>
        <v>26.5158211065936</v>
      </c>
      <c r="M87" s="8" t="n">
        <v>1</v>
      </c>
      <c r="N87" s="7" t="n">
        <f aca="false">+(M87/O87)*100000</f>
        <v>8.8386070355312</v>
      </c>
      <c r="O87" s="8" t="n">
        <v>11314</v>
      </c>
      <c r="P87" s="12"/>
      <c r="Q87" s="12"/>
      <c r="R87" s="5" t="n">
        <v>35339</v>
      </c>
      <c r="S87" s="0" t="n">
        <v>73</v>
      </c>
      <c r="T87" s="7" t="n">
        <f aca="false">+(S87/W87)*100000</f>
        <v>24.5641545051669</v>
      </c>
      <c r="U87" s="0" t="n">
        <v>34</v>
      </c>
      <c r="V87" s="7" t="n">
        <f aca="false">+(U87/W87)*100000</f>
        <v>11.4408390845983</v>
      </c>
      <c r="W87" s="0" t="n">
        <v>297181</v>
      </c>
      <c r="X87" s="0" t="n">
        <f aca="false">+S87+U87</f>
        <v>107</v>
      </c>
    </row>
    <row r="88" customFormat="false" ht="12.75" hidden="false" customHeight="false" outlineLevel="0" collapsed="false">
      <c r="A88" s="5" t="n">
        <v>35125</v>
      </c>
      <c r="B88" s="5"/>
      <c r="C88" s="5" t="n">
        <v>35370</v>
      </c>
      <c r="D88" s="3" t="n">
        <v>72</v>
      </c>
      <c r="E88" s="7" t="n">
        <f aca="false">+(D88/H88)*100000</f>
        <v>27.8671202814579</v>
      </c>
      <c r="F88" s="3" t="n">
        <v>29</v>
      </c>
      <c r="G88" s="7" t="n">
        <f aca="false">+(F88/H88)*100000</f>
        <v>11.2242567800317</v>
      </c>
      <c r="H88" s="3" t="n">
        <v>258369</v>
      </c>
      <c r="J88" s="5" t="n">
        <v>35370</v>
      </c>
      <c r="K88" s="8" t="n">
        <v>5</v>
      </c>
      <c r="L88" s="7" t="n">
        <f aca="false">+(K88/O88)*100000</f>
        <v>48.3980253605653</v>
      </c>
      <c r="M88" s="8" t="n">
        <v>1</v>
      </c>
      <c r="N88" s="7" t="n">
        <f aca="false">+(M88/O88)*100000</f>
        <v>9.67960507211306</v>
      </c>
      <c r="O88" s="8" t="n">
        <v>10331</v>
      </c>
      <c r="P88" s="12"/>
      <c r="Q88" s="12"/>
      <c r="R88" s="5" t="n">
        <v>35370</v>
      </c>
      <c r="S88" s="0" t="n">
        <v>78</v>
      </c>
      <c r="T88" s="7" t="n">
        <f aca="false">+(S88/W88)*100000</f>
        <v>28.4715175318845</v>
      </c>
      <c r="U88" s="0" t="n">
        <v>31</v>
      </c>
      <c r="V88" s="7" t="n">
        <f aca="false">+(U88/W88)*100000</f>
        <v>11.3156031216464</v>
      </c>
      <c r="W88" s="0" t="n">
        <v>273958</v>
      </c>
      <c r="X88" s="0" t="n">
        <f aca="false">+S88+U88</f>
        <v>109</v>
      </c>
    </row>
    <row r="89" customFormat="false" ht="12.75" hidden="false" customHeight="false" outlineLevel="0" collapsed="false">
      <c r="A89" s="5" t="n">
        <v>35156</v>
      </c>
      <c r="B89" s="5"/>
      <c r="C89" s="5" t="n">
        <v>35400</v>
      </c>
      <c r="D89" s="3" t="n">
        <v>71</v>
      </c>
      <c r="E89" s="7" t="n">
        <f aca="false">+(D89/H89)*100000</f>
        <v>26.3727773506131</v>
      </c>
      <c r="F89" s="3" t="n">
        <v>32</v>
      </c>
      <c r="G89" s="7" t="n">
        <f aca="false">+(F89/H89)*100000</f>
        <v>11.8863221861918</v>
      </c>
      <c r="H89" s="3" t="n">
        <v>269217</v>
      </c>
      <c r="J89" s="5" t="n">
        <v>35400</v>
      </c>
      <c r="K89" s="8" t="n">
        <v>3</v>
      </c>
      <c r="L89" s="7" t="n">
        <f aca="false">+(K89/O89)*100000</f>
        <v>27.4122807017544</v>
      </c>
      <c r="M89" s="8" t="n">
        <v>0</v>
      </c>
      <c r="N89" s="7" t="n">
        <f aca="false">+(M89/O89)*100000</f>
        <v>0</v>
      </c>
      <c r="O89" s="8" t="n">
        <v>10944</v>
      </c>
      <c r="P89" s="12"/>
      <c r="Q89" s="12"/>
      <c r="R89" s="5" t="n">
        <v>35400</v>
      </c>
      <c r="S89" s="0" t="n">
        <v>75</v>
      </c>
      <c r="T89" s="7" t="n">
        <f aca="false">+(S89/W89)*100000</f>
        <v>26.2380879080897</v>
      </c>
      <c r="U89" s="0" t="n">
        <v>33</v>
      </c>
      <c r="V89" s="7" t="n">
        <f aca="false">+(U89/W89)*100000</f>
        <v>11.5447586795595</v>
      </c>
      <c r="W89" s="0" t="n">
        <v>285844</v>
      </c>
      <c r="X89" s="0" t="n">
        <f aca="false">+S89+U89</f>
        <v>108</v>
      </c>
    </row>
    <row r="90" customFormat="false" ht="12.75" hidden="false" customHeight="false" outlineLevel="0" collapsed="false">
      <c r="A90" s="5" t="n">
        <v>35186</v>
      </c>
      <c r="B90" s="5"/>
      <c r="C90" s="5" t="n">
        <v>35431</v>
      </c>
      <c r="D90" s="3" t="n">
        <v>89</v>
      </c>
      <c r="E90" s="7" t="n">
        <f aca="false">+(D90/H90)*100000</f>
        <v>33.7035676551784</v>
      </c>
      <c r="F90" s="3" t="n">
        <v>41</v>
      </c>
      <c r="G90" s="7" t="n">
        <f aca="false">+(F90/H90)*100000</f>
        <v>15.5263626276665</v>
      </c>
      <c r="H90" s="3" t="n">
        <v>264067</v>
      </c>
      <c r="J90" s="5" t="n">
        <v>35431</v>
      </c>
      <c r="K90" s="8" t="n">
        <v>4</v>
      </c>
      <c r="L90" s="7" t="n">
        <f aca="false">+(K90/O90)*100000</f>
        <v>36.1990950226244</v>
      </c>
      <c r="M90" s="8" t="n">
        <v>8</v>
      </c>
      <c r="N90" s="7" t="n">
        <f aca="false">+(M90/O90)*100000</f>
        <v>72.3981900452489</v>
      </c>
      <c r="O90" s="8" t="n">
        <v>11050</v>
      </c>
      <c r="P90" s="12"/>
      <c r="Q90" s="12"/>
      <c r="R90" s="5" t="n">
        <v>35431</v>
      </c>
      <c r="S90" s="0" t="n">
        <v>94</v>
      </c>
      <c r="T90" s="7" t="n">
        <f aca="false">+(S90/W90)*100000</f>
        <v>33.5228204817301</v>
      </c>
      <c r="U90" s="0" t="n">
        <v>50</v>
      </c>
      <c r="V90" s="7" t="n">
        <f aca="false">+(U90/W90)*100000</f>
        <v>17.8312874902819</v>
      </c>
      <c r="W90" s="0" t="n">
        <v>280406</v>
      </c>
      <c r="X90" s="0" t="n">
        <f aca="false">+S90+U90</f>
        <v>144</v>
      </c>
    </row>
    <row r="91" customFormat="false" ht="12.75" hidden="false" customHeight="false" outlineLevel="0" collapsed="false">
      <c r="A91" s="5" t="n">
        <v>35217</v>
      </c>
      <c r="B91" s="5"/>
      <c r="C91" s="5" t="n">
        <v>35462</v>
      </c>
      <c r="D91" s="3" t="n">
        <v>62</v>
      </c>
      <c r="E91" s="7" t="n">
        <f aca="false">+(D91/H91)*100000</f>
        <v>25.5193391314369</v>
      </c>
      <c r="F91" s="3" t="n">
        <v>27</v>
      </c>
      <c r="G91" s="7" t="n">
        <f aca="false">+(F91/H91)*100000</f>
        <v>11.1132605894967</v>
      </c>
      <c r="H91" s="3" t="n">
        <v>242953</v>
      </c>
      <c r="J91" s="5" t="n">
        <v>35462</v>
      </c>
      <c r="K91" s="8" t="n">
        <v>4</v>
      </c>
      <c r="L91" s="7" t="n">
        <f aca="false">+(K91/O91)*100000</f>
        <v>38.5282219225583</v>
      </c>
      <c r="M91" s="8" t="n">
        <v>3</v>
      </c>
      <c r="N91" s="7" t="n">
        <f aca="false">+(M91/O91)*100000</f>
        <v>28.8961664419187</v>
      </c>
      <c r="O91" s="8" t="n">
        <v>10382</v>
      </c>
      <c r="P91" s="12"/>
      <c r="Q91" s="12"/>
      <c r="R91" s="5" t="n">
        <v>35462</v>
      </c>
      <c r="S91" s="0" t="n">
        <v>67</v>
      </c>
      <c r="T91" s="7" t="n">
        <f aca="false">+(S91/W91)*100000</f>
        <v>25.9720122494864</v>
      </c>
      <c r="U91" s="0" t="n">
        <v>30</v>
      </c>
      <c r="V91" s="7" t="n">
        <f aca="false">+(U91/W91)*100000</f>
        <v>11.6292592161879</v>
      </c>
      <c r="W91" s="0" t="n">
        <v>257970</v>
      </c>
      <c r="X91" s="0" t="n">
        <f aca="false">+S91+U91</f>
        <v>97</v>
      </c>
    </row>
    <row r="92" customFormat="false" ht="12.75" hidden="false" customHeight="false" outlineLevel="0" collapsed="false">
      <c r="A92" s="5" t="n">
        <v>35247</v>
      </c>
      <c r="B92" s="5"/>
      <c r="C92" s="5" t="n">
        <v>35490</v>
      </c>
      <c r="D92" s="3" t="n">
        <v>67</v>
      </c>
      <c r="E92" s="7" t="n">
        <f aca="false">+(D92/H92)*100000</f>
        <v>25.0409250939969</v>
      </c>
      <c r="F92" s="3" t="n">
        <v>27</v>
      </c>
      <c r="G92" s="7" t="n">
        <f aca="false">+(F92/H92)*100000</f>
        <v>10.0911190677301</v>
      </c>
      <c r="H92" s="3" t="n">
        <v>267562</v>
      </c>
      <c r="J92" s="5" t="n">
        <v>35490</v>
      </c>
      <c r="K92" s="8" t="n">
        <v>3</v>
      </c>
      <c r="L92" s="7" t="n">
        <f aca="false">+(K92/O92)*100000</f>
        <v>26.0032937505417</v>
      </c>
      <c r="M92" s="8" t="n">
        <v>3</v>
      </c>
      <c r="N92" s="7" t="n">
        <f aca="false">+(M92/O92)*100000</f>
        <v>26.0032937505417</v>
      </c>
      <c r="O92" s="8" t="n">
        <v>11537</v>
      </c>
      <c r="P92" s="12"/>
      <c r="Q92" s="12"/>
      <c r="R92" s="5" t="n">
        <v>35490</v>
      </c>
      <c r="S92" s="0" t="n">
        <v>72</v>
      </c>
      <c r="T92" s="7" t="n">
        <f aca="false">+(S92/W92)*100000</f>
        <v>25.3426537982302</v>
      </c>
      <c r="U92" s="0" t="n">
        <v>32</v>
      </c>
      <c r="V92" s="7" t="n">
        <f aca="false">+(U92/W92)*100000</f>
        <v>11.2634016881023</v>
      </c>
      <c r="W92" s="0" t="n">
        <v>284106</v>
      </c>
      <c r="X92" s="0" t="n">
        <f aca="false">+S92+U92</f>
        <v>104</v>
      </c>
    </row>
    <row r="93" customFormat="false" ht="12.75" hidden="false" customHeight="false" outlineLevel="0" collapsed="false">
      <c r="A93" s="5" t="n">
        <v>35278</v>
      </c>
      <c r="B93" s="5"/>
      <c r="C93" s="5" t="n">
        <v>35521</v>
      </c>
      <c r="D93" s="3" t="n">
        <v>57</v>
      </c>
      <c r="E93" s="7" t="n">
        <f aca="false">+(D93/H93)*100000</f>
        <v>21.7361460669016</v>
      </c>
      <c r="F93" s="3" t="n">
        <v>21</v>
      </c>
      <c r="G93" s="7" t="n">
        <f aca="false">+(F93/H93)*100000</f>
        <v>8.00805381412163</v>
      </c>
      <c r="H93" s="3" t="n">
        <v>262236</v>
      </c>
      <c r="J93" s="5" t="n">
        <v>35521</v>
      </c>
      <c r="K93" s="8" t="n">
        <v>4</v>
      </c>
      <c r="L93" s="7" t="n">
        <f aca="false">+(K93/O93)*100000</f>
        <v>37.2995151063036</v>
      </c>
      <c r="M93" s="8" t="n">
        <v>1</v>
      </c>
      <c r="N93" s="7" t="n">
        <f aca="false">+(M93/O93)*100000</f>
        <v>9.32487877657591</v>
      </c>
      <c r="O93" s="8" t="n">
        <v>10724</v>
      </c>
      <c r="P93" s="12"/>
      <c r="Q93" s="12"/>
      <c r="R93" s="5" t="n">
        <v>35521</v>
      </c>
      <c r="S93" s="0" t="n">
        <v>61</v>
      </c>
      <c r="T93" s="7" t="n">
        <f aca="false">+(S93/W93)*100000</f>
        <v>21.9582433405328</v>
      </c>
      <c r="U93" s="0" t="n">
        <v>26</v>
      </c>
      <c r="V93" s="7" t="n">
        <f aca="false">+(U93/W93)*100000</f>
        <v>9.35925125989921</v>
      </c>
      <c r="W93" s="0" t="n">
        <v>277800</v>
      </c>
      <c r="X93" s="0" t="n">
        <f aca="false">+S93+U93</f>
        <v>87</v>
      </c>
    </row>
    <row r="94" customFormat="false" ht="12.75" hidden="false" customHeight="false" outlineLevel="0" collapsed="false">
      <c r="A94" s="5" t="n">
        <v>35309</v>
      </c>
      <c r="B94" s="5"/>
      <c r="C94" s="5" t="n">
        <v>35551</v>
      </c>
      <c r="D94" s="3" t="n">
        <v>64</v>
      </c>
      <c r="E94" s="7" t="n">
        <f aca="false">+(D94/H94)*100000</f>
        <v>23.2032020418818</v>
      </c>
      <c r="F94" s="3" t="n">
        <v>28</v>
      </c>
      <c r="G94" s="7" t="n">
        <f aca="false">+(F94/H94)*100000</f>
        <v>10.1514008933233</v>
      </c>
      <c r="H94" s="3" t="n">
        <v>275824</v>
      </c>
      <c r="J94" s="5" t="n">
        <v>35551</v>
      </c>
      <c r="K94" s="8" t="n">
        <v>2</v>
      </c>
      <c r="L94" s="7" t="n">
        <f aca="false">+(K94/O94)*100000</f>
        <v>18.3992640294388</v>
      </c>
      <c r="M94" s="8" t="n">
        <v>6</v>
      </c>
      <c r="N94" s="7" t="n">
        <f aca="false">+(M94/O94)*100000</f>
        <v>55.1977920883165</v>
      </c>
      <c r="O94" s="8" t="n">
        <v>10870</v>
      </c>
      <c r="P94" s="12"/>
      <c r="Q94" s="12"/>
      <c r="R94" s="5" t="n">
        <v>35551</v>
      </c>
      <c r="S94" s="0" t="n">
        <v>67</v>
      </c>
      <c r="T94" s="7" t="n">
        <f aca="false">+(S94/W94)*100000</f>
        <v>22.9738441070375</v>
      </c>
      <c r="U94" s="0" t="n">
        <v>35</v>
      </c>
      <c r="V94" s="7" t="n">
        <f aca="false">+(U94/W94)*100000</f>
        <v>12.0012618469599</v>
      </c>
      <c r="W94" s="0" t="n">
        <v>291636</v>
      </c>
      <c r="X94" s="0" t="n">
        <f aca="false">+S94+U94</f>
        <v>102</v>
      </c>
    </row>
    <row r="95" customFormat="false" ht="12.75" hidden="false" customHeight="false" outlineLevel="0" collapsed="false">
      <c r="A95" s="5" t="n">
        <v>35339</v>
      </c>
      <c r="B95" s="5"/>
      <c r="C95" s="5" t="n">
        <v>35582</v>
      </c>
      <c r="D95" s="3" t="n">
        <v>77</v>
      </c>
      <c r="E95" s="7" t="n">
        <f aca="false">+(D95/H95)*100000</f>
        <v>28.5788516497792</v>
      </c>
      <c r="F95" s="3" t="n">
        <v>39</v>
      </c>
      <c r="G95" s="7" t="n">
        <f aca="false">+(F95/H95)*100000</f>
        <v>14.4750027836544</v>
      </c>
      <c r="H95" s="3" t="n">
        <v>269430</v>
      </c>
      <c r="J95" s="5" t="n">
        <v>35582</v>
      </c>
      <c r="K95" s="8" t="n">
        <v>3</v>
      </c>
      <c r="L95" s="7" t="n">
        <f aca="false">+(K95/O95)*100000</f>
        <v>28.4468044756306</v>
      </c>
      <c r="M95" s="8" t="n">
        <v>0</v>
      </c>
      <c r="N95" s="7" t="n">
        <f aca="false">+(M95/O95)*100000</f>
        <v>0</v>
      </c>
      <c r="O95" s="8" t="n">
        <v>10546</v>
      </c>
      <c r="P95" s="12"/>
      <c r="Q95" s="12"/>
      <c r="R95" s="5" t="n">
        <v>35582</v>
      </c>
      <c r="S95" s="0" t="n">
        <v>82</v>
      </c>
      <c r="T95" s="7" t="n">
        <f aca="false">+(S95/W95)*100000</f>
        <v>28.7910228186411</v>
      </c>
      <c r="U95" s="0" t="n">
        <v>40</v>
      </c>
      <c r="V95" s="7" t="n">
        <f aca="false">+(U95/W95)*100000</f>
        <v>14.0444013749469</v>
      </c>
      <c r="W95" s="0" t="n">
        <v>284811</v>
      </c>
      <c r="X95" s="0" t="n">
        <f aca="false">+S95+U95</f>
        <v>122</v>
      </c>
    </row>
    <row r="96" customFormat="false" ht="12.75" hidden="false" customHeight="false" outlineLevel="0" collapsed="false">
      <c r="A96" s="5" t="n">
        <v>35370</v>
      </c>
      <c r="B96" s="5"/>
      <c r="C96" s="5" t="n">
        <v>35612</v>
      </c>
      <c r="D96" s="3" t="n">
        <v>73</v>
      </c>
      <c r="E96" s="7" t="n">
        <f aca="false">+(D96/H96)*100000</f>
        <v>25.1549787905624</v>
      </c>
      <c r="F96" s="3" t="n">
        <v>36</v>
      </c>
      <c r="G96" s="7" t="n">
        <f aca="false">+(F96/H96)*100000</f>
        <v>12.4051950200034</v>
      </c>
      <c r="H96" s="3" t="n">
        <v>290201</v>
      </c>
      <c r="J96" s="5" t="n">
        <v>35612</v>
      </c>
      <c r="K96" s="8" t="n">
        <v>2</v>
      </c>
      <c r="L96" s="7" t="n">
        <f aca="false">+(K96/O96)*100000</f>
        <v>18.140589569161</v>
      </c>
      <c r="M96" s="8" t="n">
        <v>3</v>
      </c>
      <c r="N96" s="7" t="n">
        <f aca="false">+(M96/O96)*100000</f>
        <v>27.2108843537415</v>
      </c>
      <c r="O96" s="8" t="n">
        <v>11025</v>
      </c>
      <c r="P96" s="12"/>
      <c r="Q96" s="12"/>
      <c r="R96" s="5" t="n">
        <v>35612</v>
      </c>
      <c r="S96" s="0" t="n">
        <v>76</v>
      </c>
      <c r="T96" s="7" t="n">
        <f aca="false">+(S96/W96)*100000</f>
        <v>24.7989975984129</v>
      </c>
      <c r="U96" s="0" t="n">
        <v>41</v>
      </c>
      <c r="V96" s="7" t="n">
        <f aca="false">+(U96/W96)*100000</f>
        <v>13.3784065991438</v>
      </c>
      <c r="W96" s="0" t="n">
        <v>306464</v>
      </c>
      <c r="X96" s="0" t="n">
        <f aca="false">+S96+U96</f>
        <v>117</v>
      </c>
    </row>
    <row r="97" customFormat="false" ht="12.75" hidden="false" customHeight="false" outlineLevel="0" collapsed="false">
      <c r="A97" s="5" t="n">
        <v>35400</v>
      </c>
      <c r="B97" s="5"/>
      <c r="C97" s="5" t="n">
        <v>35643</v>
      </c>
      <c r="D97" s="3" t="n">
        <v>73</v>
      </c>
      <c r="E97" s="7" t="n">
        <f aca="false">+(D97/H97)*100000</f>
        <v>25.635713006437</v>
      </c>
      <c r="F97" s="3" t="n">
        <v>23</v>
      </c>
      <c r="G97" s="7" t="n">
        <f aca="false">+(F97/H97)*100000</f>
        <v>8.07700546778153</v>
      </c>
      <c r="H97" s="3" t="n">
        <v>284759</v>
      </c>
      <c r="J97" s="5" t="n">
        <v>35643</v>
      </c>
      <c r="K97" s="8" t="n">
        <v>1</v>
      </c>
      <c r="L97" s="7" t="n">
        <f aca="false">+(K97/O97)*100000</f>
        <v>9.28763815361753</v>
      </c>
      <c r="M97" s="8" t="n">
        <v>3</v>
      </c>
      <c r="N97" s="7" t="n">
        <f aca="false">+(M97/O97)*100000</f>
        <v>27.8629144608526</v>
      </c>
      <c r="O97" s="8" t="n">
        <v>10767</v>
      </c>
      <c r="P97" s="12"/>
      <c r="Q97" s="12"/>
      <c r="R97" s="5" t="n">
        <v>35643</v>
      </c>
      <c r="S97" s="0" t="n">
        <v>74</v>
      </c>
      <c r="T97" s="7" t="n">
        <f aca="false">+(S97/W97)*100000</f>
        <v>24.6153027349597</v>
      </c>
      <c r="U97" s="0" t="n">
        <v>27</v>
      </c>
      <c r="V97" s="7" t="n">
        <f aca="false">+(U97/W97)*100000</f>
        <v>8.98125910599882</v>
      </c>
      <c r="W97" s="0" t="n">
        <v>300626</v>
      </c>
      <c r="X97" s="0" t="n">
        <f aca="false">+S97+U97</f>
        <v>101</v>
      </c>
    </row>
    <row r="98" customFormat="false" ht="12.75" hidden="false" customHeight="false" outlineLevel="0" collapsed="false">
      <c r="A98" s="5" t="n">
        <v>35431</v>
      </c>
      <c r="B98" s="5"/>
      <c r="C98" s="5" t="n">
        <v>35674</v>
      </c>
      <c r="D98" s="3" t="n">
        <v>62</v>
      </c>
      <c r="E98" s="7" t="n">
        <f aca="false">+(D98/H98)*100000</f>
        <v>22.1208153304386</v>
      </c>
      <c r="F98" s="3" t="n">
        <v>24</v>
      </c>
      <c r="G98" s="7" t="n">
        <f aca="false">+(F98/H98)*100000</f>
        <v>8.56289625694397</v>
      </c>
      <c r="H98" s="3" t="n">
        <v>280279</v>
      </c>
      <c r="J98" s="5" t="n">
        <v>35674</v>
      </c>
      <c r="K98" s="8" t="n">
        <v>6</v>
      </c>
      <c r="L98" s="7" t="n">
        <f aca="false">+(K98/O98)*100000</f>
        <v>56.7590577996405</v>
      </c>
      <c r="M98" s="8" t="n">
        <v>2</v>
      </c>
      <c r="N98" s="7" t="n">
        <f aca="false">+(M98/O98)*100000</f>
        <v>18.9196859332135</v>
      </c>
      <c r="O98" s="8" t="n">
        <v>10571</v>
      </c>
      <c r="P98" s="12"/>
      <c r="Q98" s="12"/>
      <c r="R98" s="5" t="n">
        <v>35674</v>
      </c>
      <c r="S98" s="0" t="n">
        <v>68</v>
      </c>
      <c r="T98" s="7" t="n">
        <f aca="false">+(S98/W98)*100000</f>
        <v>22.9909929404128</v>
      </c>
      <c r="U98" s="0" t="n">
        <v>27</v>
      </c>
      <c r="V98" s="7" t="n">
        <f aca="false">+(U98/W98)*100000</f>
        <v>9.1287766086933</v>
      </c>
      <c r="W98" s="0" t="n">
        <v>295768</v>
      </c>
      <c r="X98" s="0" t="n">
        <f aca="false">+S98+U98</f>
        <v>95</v>
      </c>
    </row>
    <row r="99" customFormat="false" ht="12.75" hidden="false" customHeight="false" outlineLevel="0" collapsed="false">
      <c r="A99" s="5" t="n">
        <v>35462</v>
      </c>
      <c r="B99" s="5"/>
      <c r="C99" s="5" t="n">
        <v>35704</v>
      </c>
      <c r="D99" s="3" t="n">
        <v>77</v>
      </c>
      <c r="E99" s="7" t="n">
        <f aca="false">+(D99/H99)*100000</f>
        <v>27.9494876532231</v>
      </c>
      <c r="F99" s="3" t="n">
        <v>37</v>
      </c>
      <c r="G99" s="7" t="n">
        <f aca="false">+(F99/H99)*100000</f>
        <v>13.4302732879124</v>
      </c>
      <c r="H99" s="3" t="n">
        <v>275497</v>
      </c>
      <c r="J99" s="5" t="n">
        <v>35704</v>
      </c>
      <c r="K99" s="8" t="n">
        <v>5</v>
      </c>
      <c r="L99" s="7" t="n">
        <f aca="false">+(K99/O99)*100000</f>
        <v>45.7540263543192</v>
      </c>
      <c r="M99" s="8" t="n">
        <v>3</v>
      </c>
      <c r="N99" s="7" t="n">
        <f aca="false">+(M99/O99)*100000</f>
        <v>27.4524158125915</v>
      </c>
      <c r="O99" s="8" t="n">
        <v>10928</v>
      </c>
      <c r="P99" s="12"/>
      <c r="Q99" s="12"/>
      <c r="R99" s="5" t="n">
        <v>35704</v>
      </c>
      <c r="S99" s="0" t="n">
        <v>83</v>
      </c>
      <c r="T99" s="7" t="n">
        <f aca="false">+(S99/W99)*100000</f>
        <v>28.4793730420431</v>
      </c>
      <c r="U99" s="0" t="n">
        <v>40</v>
      </c>
      <c r="V99" s="7" t="n">
        <f aca="false">+(U99/W99)*100000</f>
        <v>13.7249990564063</v>
      </c>
      <c r="W99" s="0" t="n">
        <v>291439</v>
      </c>
      <c r="X99" s="0" t="n">
        <f aca="false">+S99+U99</f>
        <v>123</v>
      </c>
    </row>
    <row r="100" customFormat="false" ht="12.75" hidden="false" customHeight="false" outlineLevel="0" collapsed="false">
      <c r="A100" s="5" t="n">
        <v>35490</v>
      </c>
      <c r="B100" s="5"/>
      <c r="C100" s="5" t="n">
        <v>35735</v>
      </c>
      <c r="D100" s="3" t="n">
        <v>45</v>
      </c>
      <c r="E100" s="7" t="n">
        <f aca="false">+(D100/H100)*100000</f>
        <v>17.5375010230209</v>
      </c>
      <c r="F100" s="3" t="n">
        <v>29</v>
      </c>
      <c r="G100" s="7" t="n">
        <f aca="false">+(F100/H100)*100000</f>
        <v>11.3019451037246</v>
      </c>
      <c r="H100" s="3" t="n">
        <v>256593</v>
      </c>
      <c r="J100" s="5" t="n">
        <v>35735</v>
      </c>
      <c r="K100" s="8" t="n">
        <v>4</v>
      </c>
      <c r="L100" s="7" t="n">
        <f aca="false">+(K100/O100)*100000</f>
        <v>37.4181478016838</v>
      </c>
      <c r="M100" s="8" t="n">
        <v>1</v>
      </c>
      <c r="N100" s="7" t="n">
        <f aca="false">+(M100/O100)*100000</f>
        <v>9.35453695042095</v>
      </c>
      <c r="O100" s="8" t="n">
        <v>10690</v>
      </c>
      <c r="P100" s="12"/>
      <c r="Q100" s="12"/>
      <c r="R100" s="5" t="n">
        <v>35735</v>
      </c>
      <c r="S100" s="0" t="n">
        <v>51</v>
      </c>
      <c r="T100" s="7" t="n">
        <f aca="false">+(S100/W100)*100000</f>
        <v>18.7421448363554</v>
      </c>
      <c r="U100" s="0" t="n">
        <v>30</v>
      </c>
      <c r="V100" s="7" t="n">
        <f aca="false">+(U100/W100)*100000</f>
        <v>11.024791080209</v>
      </c>
      <c r="W100" s="0" t="n">
        <v>272114</v>
      </c>
      <c r="X100" s="0" t="n">
        <f aca="false">+S100+U100</f>
        <v>81</v>
      </c>
    </row>
    <row r="101" customFormat="false" ht="12.75" hidden="false" customHeight="false" outlineLevel="0" collapsed="false">
      <c r="A101" s="5" t="n">
        <v>35521</v>
      </c>
      <c r="B101" s="5"/>
      <c r="C101" s="5" t="n">
        <v>35765</v>
      </c>
      <c r="D101" s="3" t="n">
        <v>51</v>
      </c>
      <c r="E101" s="7" t="n">
        <f aca="false">+(D101/H101)*100000</f>
        <v>18.5347380968822</v>
      </c>
      <c r="F101" s="3" t="n">
        <v>39</v>
      </c>
      <c r="G101" s="7" t="n">
        <f aca="false">+(F101/H101)*100000</f>
        <v>14.173623250557</v>
      </c>
      <c r="H101" s="3" t="n">
        <v>275159</v>
      </c>
      <c r="J101" s="5" t="n">
        <v>35765</v>
      </c>
      <c r="K101" s="8" t="n">
        <v>5</v>
      </c>
      <c r="L101" s="7" t="n">
        <f aca="false">+(K101/O101)*100000</f>
        <v>44.8229493500672</v>
      </c>
      <c r="M101" s="8" t="n">
        <v>5</v>
      </c>
      <c r="N101" s="7" t="n">
        <f aca="false">+(M101/O101)*100000</f>
        <v>44.8229493500672</v>
      </c>
      <c r="O101" s="8" t="n">
        <v>11155</v>
      </c>
      <c r="P101" s="12"/>
      <c r="Q101" s="12"/>
      <c r="R101" s="5" t="n">
        <v>35765</v>
      </c>
      <c r="S101" s="0" t="n">
        <v>56</v>
      </c>
      <c r="T101" s="7" t="n">
        <f aca="false">+(S101/W101)*100000</f>
        <v>19.1746675249613</v>
      </c>
      <c r="U101" s="0" t="n">
        <v>46</v>
      </c>
      <c r="V101" s="7" t="n">
        <f aca="false">+(U101/W101)*100000</f>
        <v>15.7506197526468</v>
      </c>
      <c r="W101" s="0" t="n">
        <v>292052</v>
      </c>
      <c r="X101" s="0" t="n">
        <f aca="false">+S101+U101</f>
        <v>102</v>
      </c>
    </row>
    <row r="102" customFormat="false" ht="12.75" hidden="false" customHeight="false" outlineLevel="0" collapsed="false">
      <c r="A102" s="5" t="n">
        <v>35551</v>
      </c>
      <c r="B102" s="5"/>
      <c r="C102" s="5" t="n">
        <v>35796</v>
      </c>
      <c r="D102" s="3" t="n">
        <v>59</v>
      </c>
      <c r="E102" s="7" t="n">
        <f aca="false">+(D102/H102)*100000</f>
        <v>22.1759492433867</v>
      </c>
      <c r="F102" s="3" t="n">
        <v>16</v>
      </c>
      <c r="G102" s="7" t="n">
        <f aca="false">+(F102/H102)*100000</f>
        <v>6.01381674396927</v>
      </c>
      <c r="H102" s="3" t="n">
        <v>266054</v>
      </c>
      <c r="J102" s="5" t="n">
        <v>35796</v>
      </c>
      <c r="K102" s="8" t="n">
        <v>3</v>
      </c>
      <c r="L102" s="7" t="n">
        <f aca="false">+(K102/O102)*100000</f>
        <v>26.7594327000268</v>
      </c>
      <c r="M102" s="8" t="n">
        <v>1</v>
      </c>
      <c r="N102" s="7" t="n">
        <f aca="false">+(M102/O102)*100000</f>
        <v>8.91981090000892</v>
      </c>
      <c r="O102" s="8" t="n">
        <v>11211</v>
      </c>
      <c r="P102" s="12"/>
      <c r="Q102" s="12"/>
      <c r="R102" s="5" t="n">
        <v>35796</v>
      </c>
      <c r="S102" s="0" t="n">
        <v>63</v>
      </c>
      <c r="T102" s="7" t="n">
        <f aca="false">+(S102/W102)*100000</f>
        <v>22.2728960067879</v>
      </c>
      <c r="U102" s="0" t="n">
        <v>17</v>
      </c>
      <c r="V102" s="7" t="n">
        <f aca="false">+(U102/W102)*100000</f>
        <v>6.0101465415142</v>
      </c>
      <c r="W102" s="0" t="n">
        <v>282855</v>
      </c>
      <c r="X102" s="0" t="n">
        <f aca="false">+S102+U102</f>
        <v>80</v>
      </c>
    </row>
    <row r="103" customFormat="false" ht="12.75" hidden="false" customHeight="false" outlineLevel="0" collapsed="false">
      <c r="A103" s="5" t="n">
        <v>35582</v>
      </c>
      <c r="B103" s="5"/>
      <c r="C103" s="5" t="n">
        <v>35827</v>
      </c>
      <c r="D103" s="3" t="n">
        <v>55</v>
      </c>
      <c r="E103" s="7" t="n">
        <f aca="false">+(D103/H102)*100000</f>
        <v>20.6724950573944</v>
      </c>
      <c r="F103" s="3" t="n">
        <v>16</v>
      </c>
      <c r="G103" s="7" t="n">
        <f aca="false">+(F103/H102)*100000</f>
        <v>6.01381674396927</v>
      </c>
      <c r="H103" s="3" t="n">
        <v>248740</v>
      </c>
      <c r="J103" s="5" t="n">
        <v>35827</v>
      </c>
      <c r="K103" s="8" t="n">
        <v>6</v>
      </c>
      <c r="L103" s="7" t="n">
        <f aca="false">+(K103/O103)*100000</f>
        <v>55.7517190113362</v>
      </c>
      <c r="M103" s="8" t="n">
        <v>0</v>
      </c>
      <c r="N103" s="7" t="n">
        <f aca="false">+(M103/O103)*100000</f>
        <v>0</v>
      </c>
      <c r="O103" s="8" t="n">
        <v>10762</v>
      </c>
      <c r="P103" s="12"/>
      <c r="Q103" s="12"/>
      <c r="R103" s="5" t="n">
        <v>35827</v>
      </c>
      <c r="S103" s="0" t="n">
        <v>62</v>
      </c>
      <c r="T103" s="7" t="n">
        <f aca="false">+(S103/W103)*100000</f>
        <v>23.4430239988505</v>
      </c>
      <c r="U103" s="0" t="n">
        <v>17</v>
      </c>
      <c r="V103" s="7" t="n">
        <f aca="false">+(U103/W103)*100000</f>
        <v>6.4279259351687</v>
      </c>
      <c r="W103" s="0" t="n">
        <v>264471</v>
      </c>
      <c r="X103" s="0" t="n">
        <f aca="false">+S103+U103</f>
        <v>79</v>
      </c>
    </row>
    <row r="104" customFormat="false" ht="12.75" hidden="false" customHeight="false" outlineLevel="0" collapsed="false">
      <c r="A104" s="5" t="n">
        <v>35612</v>
      </c>
      <c r="B104" s="5"/>
      <c r="C104" s="5" t="n">
        <v>35855</v>
      </c>
      <c r="D104" s="3" t="n">
        <v>72</v>
      </c>
      <c r="E104" s="7" t="n">
        <f aca="false">+(D104/H103)*100000</f>
        <v>28.9458872718501</v>
      </c>
      <c r="F104" s="3" t="n">
        <v>24</v>
      </c>
      <c r="G104" s="7" t="n">
        <f aca="false">+(F104/H103)*100000</f>
        <v>9.64862909061671</v>
      </c>
      <c r="H104" s="3" t="n">
        <v>274083</v>
      </c>
      <c r="J104" s="5" t="n">
        <v>35855</v>
      </c>
      <c r="K104" s="8" t="n">
        <v>6</v>
      </c>
      <c r="L104" s="7" t="n">
        <f aca="false">+(K104/O104)*100000</f>
        <v>50.4625735912532</v>
      </c>
      <c r="M104" s="8" t="n">
        <v>3</v>
      </c>
      <c r="N104" s="7" t="n">
        <f aca="false">+(M104/O104)*100000</f>
        <v>25.2312867956266</v>
      </c>
      <c r="O104" s="8" t="n">
        <v>11890</v>
      </c>
      <c r="P104" s="12"/>
      <c r="Q104" s="12"/>
      <c r="R104" s="5" t="n">
        <v>35855</v>
      </c>
      <c r="S104" s="0" t="n">
        <v>80</v>
      </c>
      <c r="T104" s="7" t="n">
        <f aca="false">+(S104/W104)*100000</f>
        <v>27.433054773523</v>
      </c>
      <c r="U104" s="0" t="n">
        <v>27</v>
      </c>
      <c r="V104" s="7" t="n">
        <f aca="false">+(U104/W104)*100000</f>
        <v>9.25865598606401</v>
      </c>
      <c r="W104" s="0" t="n">
        <v>291619</v>
      </c>
      <c r="X104" s="0" t="n">
        <f aca="false">+S104+U104</f>
        <v>107</v>
      </c>
    </row>
    <row r="105" customFormat="false" ht="12.75" hidden="false" customHeight="false" outlineLevel="0" collapsed="false">
      <c r="A105" s="5" t="n">
        <v>35643</v>
      </c>
      <c r="B105" s="5"/>
      <c r="C105" s="5" t="n">
        <v>35886</v>
      </c>
      <c r="D105" s="3" t="n">
        <v>55</v>
      </c>
      <c r="E105" s="7" t="n">
        <f aca="false">+(D105/H104)*100000</f>
        <v>20.0669140369888</v>
      </c>
      <c r="F105" s="3" t="n">
        <v>34</v>
      </c>
      <c r="G105" s="7" t="n">
        <f aca="false">+(F105/H104)*100000</f>
        <v>12.405001404684</v>
      </c>
      <c r="H105" s="3" t="n">
        <v>265966</v>
      </c>
      <c r="J105" s="5" t="n">
        <v>35886</v>
      </c>
      <c r="K105" s="8" t="n">
        <v>2</v>
      </c>
      <c r="L105" s="7" t="n">
        <f aca="false">+(K105/O105)*100000</f>
        <v>18.2932406475807</v>
      </c>
      <c r="M105" s="8" t="n">
        <v>5</v>
      </c>
      <c r="N105" s="7" t="n">
        <f aca="false">+(M105/O105)*100000</f>
        <v>45.7331016189518</v>
      </c>
      <c r="O105" s="8" t="n">
        <v>10933</v>
      </c>
      <c r="P105" s="12"/>
      <c r="Q105" s="12"/>
      <c r="R105" s="5" t="n">
        <v>35886</v>
      </c>
      <c r="S105" s="0" t="n">
        <v>60</v>
      </c>
      <c r="T105" s="7" t="n">
        <f aca="false">+(S105/W105)*100000</f>
        <v>21.2427730315915</v>
      </c>
      <c r="U105" s="0" t="n">
        <v>39</v>
      </c>
      <c r="V105" s="7" t="n">
        <f aca="false">+(U105/W105)*100000</f>
        <v>13.8078024705345</v>
      </c>
      <c r="W105" s="0" t="n">
        <v>282449</v>
      </c>
      <c r="X105" s="0" t="n">
        <f aca="false">+S105+U105</f>
        <v>99</v>
      </c>
    </row>
    <row r="106" customFormat="false" ht="12.75" hidden="false" customHeight="false" outlineLevel="0" collapsed="false">
      <c r="A106" s="5" t="n">
        <v>35674</v>
      </c>
      <c r="B106" s="5"/>
      <c r="C106" s="5" t="n">
        <v>35916</v>
      </c>
      <c r="D106" s="3" t="n">
        <v>66</v>
      </c>
      <c r="E106" s="7" t="n">
        <f aca="false">+(D106/H105)*100000</f>
        <v>24.8152019431055</v>
      </c>
      <c r="F106" s="3" t="n">
        <v>34</v>
      </c>
      <c r="G106" s="7" t="n">
        <f aca="false">+(F106/H105)*100000</f>
        <v>12.7835888797816</v>
      </c>
      <c r="H106" s="3" t="n">
        <v>275273</v>
      </c>
      <c r="J106" s="5" t="n">
        <v>35916</v>
      </c>
      <c r="K106" s="8" t="n">
        <v>0</v>
      </c>
      <c r="L106" s="7" t="n">
        <f aca="false">+(K106/O106)*100000</f>
        <v>0</v>
      </c>
      <c r="M106" s="8" t="n">
        <v>1</v>
      </c>
      <c r="N106" s="7" t="n">
        <f aca="false">+(M106/O106)*100000</f>
        <v>9.45268929010303</v>
      </c>
      <c r="O106" s="8" t="n">
        <v>10579</v>
      </c>
      <c r="P106" s="12"/>
      <c r="Q106" s="12"/>
      <c r="R106" s="5" t="n">
        <v>35916</v>
      </c>
      <c r="S106" s="0" t="n">
        <v>71</v>
      </c>
      <c r="T106" s="7" t="n">
        <f aca="false">+(S106/W106)*100000</f>
        <v>24.3313171467247</v>
      </c>
      <c r="U106" s="0" t="n">
        <v>37</v>
      </c>
      <c r="V106" s="7" t="n">
        <f aca="false">+(U106/W106)*100000</f>
        <v>12.6797004849129</v>
      </c>
      <c r="W106" s="0" t="n">
        <v>291805</v>
      </c>
      <c r="X106" s="0" t="n">
        <f aca="false">+S106+U106</f>
        <v>108</v>
      </c>
    </row>
    <row r="107" customFormat="false" ht="12.75" hidden="false" customHeight="false" outlineLevel="0" collapsed="false">
      <c r="A107" s="5" t="n">
        <v>35704</v>
      </c>
      <c r="B107" s="5"/>
      <c r="C107" s="5" t="n">
        <v>35947</v>
      </c>
      <c r="D107" s="3" t="n">
        <v>63</v>
      </c>
      <c r="E107" s="7" t="n">
        <f aca="false">+(D107/H106)*100000</f>
        <v>22.8863709844409</v>
      </c>
      <c r="F107" s="3" t="n">
        <v>24</v>
      </c>
      <c r="G107" s="7" t="n">
        <f aca="false">+(F107/H106)*100000</f>
        <v>8.71861751788225</v>
      </c>
      <c r="H107" s="3" t="n">
        <v>273140</v>
      </c>
      <c r="J107" s="5" t="n">
        <v>35947</v>
      </c>
      <c r="K107" s="8" t="n">
        <v>7</v>
      </c>
      <c r="L107" s="7" t="n">
        <f aca="false">+(K107/O107)*100000</f>
        <v>68.3794080296962</v>
      </c>
      <c r="M107" s="8" t="n">
        <v>1</v>
      </c>
      <c r="N107" s="7" t="n">
        <f aca="false">+(M107/O107)*100000</f>
        <v>9.76848686138517</v>
      </c>
      <c r="O107" s="8" t="n">
        <v>10237</v>
      </c>
      <c r="P107" s="12"/>
      <c r="Q107" s="12"/>
      <c r="R107" s="5" t="n">
        <v>35947</v>
      </c>
      <c r="S107" s="0" t="n">
        <v>71</v>
      </c>
      <c r="T107" s="7" t="n">
        <f aca="false">+(S107/W107)*100000</f>
        <v>24.5665389898654</v>
      </c>
      <c r="U107" s="0" t="n">
        <v>27</v>
      </c>
      <c r="V107" s="7" t="n">
        <f aca="false">+(U107/W107)*100000</f>
        <v>9.342204967977</v>
      </c>
      <c r="W107" s="0" t="n">
        <v>289011</v>
      </c>
      <c r="X107" s="0" t="n">
        <f aca="false">+S107+U107</f>
        <v>98</v>
      </c>
    </row>
    <row r="108" customFormat="false" ht="12.75" hidden="false" customHeight="false" outlineLevel="0" collapsed="false">
      <c r="A108" s="5" t="n">
        <v>35735</v>
      </c>
      <c r="B108" s="5"/>
      <c r="C108" s="5" t="n">
        <v>35977</v>
      </c>
      <c r="D108" s="3" t="n">
        <v>55</v>
      </c>
      <c r="E108" s="7" t="n">
        <f aca="false">+(D108/H107)*100000</f>
        <v>20.1361938932416</v>
      </c>
      <c r="F108" s="3" t="n">
        <v>32</v>
      </c>
      <c r="G108" s="7" t="n">
        <f aca="false">+(F108/H107)*100000</f>
        <v>11.7156037197042</v>
      </c>
      <c r="H108" s="13" t="n">
        <v>291529</v>
      </c>
      <c r="J108" s="5" t="n">
        <v>35977</v>
      </c>
      <c r="K108" s="8" t="n">
        <v>4</v>
      </c>
      <c r="L108" s="7" t="n">
        <f aca="false">+(K108/O108)*100000</f>
        <v>35.9518245550962</v>
      </c>
      <c r="M108" s="8" t="n">
        <v>2</v>
      </c>
      <c r="N108" s="7" t="n">
        <f aca="false">+(M108/O108)*100000</f>
        <v>17.9759122775481</v>
      </c>
      <c r="O108" s="8" t="n">
        <v>11126</v>
      </c>
      <c r="P108" s="12"/>
      <c r="Q108" s="12"/>
      <c r="R108" s="5" t="n">
        <v>35977</v>
      </c>
      <c r="S108" s="0" t="n">
        <v>61</v>
      </c>
      <c r="T108" s="7" t="n">
        <f aca="false">+(S108/W108)*100000</f>
        <v>19.7421225694534</v>
      </c>
      <c r="U108" s="0" t="n">
        <v>36</v>
      </c>
      <c r="V108" s="7" t="n">
        <f aca="false">+(U108/W108)*100000</f>
        <v>11.6510887295135</v>
      </c>
      <c r="W108" s="0" t="n">
        <v>308984</v>
      </c>
      <c r="X108" s="0" t="n">
        <f aca="false">+S108+U108</f>
        <v>97</v>
      </c>
    </row>
    <row r="109" customFormat="false" ht="12.75" hidden="false" customHeight="false" outlineLevel="0" collapsed="false">
      <c r="A109" s="5" t="n">
        <v>35765</v>
      </c>
      <c r="B109" s="5"/>
      <c r="C109" s="5" t="n">
        <v>36008</v>
      </c>
      <c r="D109" s="3" t="n">
        <v>71</v>
      </c>
      <c r="E109" s="7" t="n">
        <f aca="false">+(D109/H109)*100000</f>
        <v>24.6248183486111</v>
      </c>
      <c r="F109" s="3" t="n">
        <v>21</v>
      </c>
      <c r="G109" s="7" t="n">
        <f aca="false">+(F109/H109)*100000</f>
        <v>7.28339697634977</v>
      </c>
      <c r="H109" s="3" t="n">
        <v>288327</v>
      </c>
      <c r="J109" s="5" t="n">
        <v>36008</v>
      </c>
      <c r="K109" s="8" t="n">
        <v>7</v>
      </c>
      <c r="L109" s="7" t="n">
        <f aca="false">+(K109/O109)*100000</f>
        <v>64.0732265446224</v>
      </c>
      <c r="M109" s="8" t="n">
        <v>1</v>
      </c>
      <c r="N109" s="7" t="n">
        <f aca="false">+(M109/O109)*100000</f>
        <v>9.1533180778032</v>
      </c>
      <c r="O109" s="8" t="n">
        <v>10925</v>
      </c>
      <c r="P109" s="12"/>
      <c r="Q109" s="12"/>
      <c r="R109" s="5" t="n">
        <v>36008</v>
      </c>
      <c r="S109" s="0" t="n">
        <v>80</v>
      </c>
      <c r="T109" s="7" t="n">
        <f aca="false">+(S109/W109)*100000</f>
        <v>26.172786191238</v>
      </c>
      <c r="U109" s="0" t="n">
        <v>22</v>
      </c>
      <c r="V109" s="7" t="n">
        <f aca="false">+(U109/W109)*100000</f>
        <v>7.19751620259045</v>
      </c>
      <c r="W109" s="0" t="n">
        <v>305661</v>
      </c>
      <c r="X109" s="0" t="n">
        <f aca="false">+S109+U109</f>
        <v>102</v>
      </c>
    </row>
    <row r="110" customFormat="false" ht="12.75" hidden="false" customHeight="false" outlineLevel="0" collapsed="false">
      <c r="A110" s="5" t="n">
        <v>35796</v>
      </c>
      <c r="B110" s="5"/>
      <c r="C110" s="5" t="n">
        <v>36039</v>
      </c>
      <c r="D110" s="3" t="n">
        <v>65</v>
      </c>
      <c r="E110" s="7" t="n">
        <f aca="false">+(D110/H110)*100000</f>
        <v>22.6301844882271</v>
      </c>
      <c r="F110" s="3" t="n">
        <v>29</v>
      </c>
      <c r="G110" s="7" t="n">
        <f aca="false">+(F110/H110)*100000</f>
        <v>10.0965438485936</v>
      </c>
      <c r="H110" s="3" t="n">
        <v>287227</v>
      </c>
      <c r="J110" s="5" t="n">
        <v>36039</v>
      </c>
      <c r="K110" s="8" t="n">
        <v>1</v>
      </c>
      <c r="L110" s="7" t="n">
        <f aca="false">+(K110/O110)*100000</f>
        <v>9.10498042429209</v>
      </c>
      <c r="M110" s="8" t="n">
        <v>4</v>
      </c>
      <c r="N110" s="7" t="n">
        <f aca="false">+(M110/O110)*100000</f>
        <v>36.4199216971684</v>
      </c>
      <c r="O110" s="8" t="n">
        <v>10983</v>
      </c>
      <c r="P110" s="12"/>
      <c r="Q110" s="12"/>
      <c r="R110" s="5" t="n">
        <v>36039</v>
      </c>
      <c r="S110" s="0" t="n">
        <v>67</v>
      </c>
      <c r="T110" s="7" t="n">
        <f aca="false">+(S110/W110)*100000</f>
        <v>22.0144178007925</v>
      </c>
      <c r="U110" s="0" t="n">
        <v>34</v>
      </c>
      <c r="V110" s="7" t="n">
        <f aca="false">+(U110/W110)*100000</f>
        <v>11.1714956004022</v>
      </c>
      <c r="W110" s="0" t="n">
        <v>304346</v>
      </c>
      <c r="X110" s="0" t="n">
        <f aca="false">+S110+U110</f>
        <v>101</v>
      </c>
    </row>
    <row r="111" customFormat="false" ht="12.75" hidden="false" customHeight="false" outlineLevel="0" collapsed="false">
      <c r="A111" s="5" t="n">
        <v>35827</v>
      </c>
      <c r="B111" s="5"/>
      <c r="C111" s="5" t="n">
        <v>36069</v>
      </c>
      <c r="D111" s="3" t="n">
        <v>50</v>
      </c>
      <c r="E111" s="7" t="n">
        <f aca="false">+(D111/H111)*100000</f>
        <v>17.9539660310963</v>
      </c>
      <c r="F111" s="3" t="n">
        <v>29</v>
      </c>
      <c r="G111" s="7" t="n">
        <f aca="false">+(F111/H111)*100000</f>
        <v>10.4133002980358</v>
      </c>
      <c r="H111" s="3" t="n">
        <v>278490</v>
      </c>
      <c r="J111" s="5" t="n">
        <v>36069</v>
      </c>
      <c r="K111" s="8" t="n">
        <v>2</v>
      </c>
      <c r="L111" s="7" t="n">
        <f aca="false">+(K111/O111)*100000</f>
        <v>18.8465887674331</v>
      </c>
      <c r="M111" s="8" t="n">
        <v>3</v>
      </c>
      <c r="N111" s="7" t="n">
        <f aca="false">+(M111/O111)*100000</f>
        <v>28.2698831511496</v>
      </c>
      <c r="O111" s="8" t="n">
        <v>10612</v>
      </c>
      <c r="P111" s="12"/>
      <c r="Q111" s="12"/>
      <c r="R111" s="5" t="n">
        <v>36069</v>
      </c>
      <c r="S111" s="0" t="n">
        <v>53</v>
      </c>
      <c r="T111" s="7" t="n">
        <f aca="false">+(S111/W111)*100000</f>
        <v>17.9624483155968</v>
      </c>
      <c r="U111" s="0" t="n">
        <v>33</v>
      </c>
      <c r="V111" s="7" t="n">
        <f aca="false">+(U111/W111)*100000</f>
        <v>11.1841659323527</v>
      </c>
      <c r="W111" s="0" t="n">
        <v>295060</v>
      </c>
      <c r="X111" s="0" t="n">
        <f aca="false">+S111+U111</f>
        <v>86</v>
      </c>
    </row>
    <row r="112" customFormat="false" ht="12.75" hidden="false" customHeight="false" outlineLevel="0" collapsed="false">
      <c r="A112" s="5" t="n">
        <v>35855</v>
      </c>
      <c r="B112" s="5"/>
      <c r="C112" s="5" t="n">
        <v>36100</v>
      </c>
      <c r="D112" s="3" t="n">
        <v>39</v>
      </c>
      <c r="E112" s="7" t="n">
        <f aca="false">+(D112/H112)*100000</f>
        <v>14.9121331232889</v>
      </c>
      <c r="F112" s="3" t="n">
        <v>15</v>
      </c>
      <c r="G112" s="7" t="n">
        <f aca="false">+(F112/H112)*100000</f>
        <v>5.73543581664959</v>
      </c>
      <c r="H112" s="3" t="n">
        <v>261532</v>
      </c>
      <c r="J112" s="5" t="n">
        <v>36100</v>
      </c>
      <c r="K112" s="8" t="n">
        <v>4</v>
      </c>
      <c r="L112" s="7" t="n">
        <f aca="false">+(K112/O112)*100000</f>
        <v>38.0916103228264</v>
      </c>
      <c r="M112" s="8" t="n">
        <v>1</v>
      </c>
      <c r="N112" s="7" t="n">
        <f aca="false">+(M112/O112)*100000</f>
        <v>9.5229025807066</v>
      </c>
      <c r="O112" s="8" t="n">
        <v>10501</v>
      </c>
      <c r="P112" s="12"/>
      <c r="Q112" s="12"/>
      <c r="R112" s="5" t="n">
        <v>36100</v>
      </c>
      <c r="S112" s="0" t="n">
        <v>43</v>
      </c>
      <c r="T112" s="7" t="n">
        <f aca="false">+(S112/W112)*100000</f>
        <v>15.467292072833</v>
      </c>
      <c r="U112" s="0" t="n">
        <v>16</v>
      </c>
      <c r="V112" s="7" t="n">
        <f aca="false">+(U112/W112)*100000</f>
        <v>5.7552714689611</v>
      </c>
      <c r="W112" s="0" t="n">
        <v>278006</v>
      </c>
      <c r="X112" s="0" t="n">
        <f aca="false">+S112+U112</f>
        <v>59</v>
      </c>
    </row>
    <row r="113" customFormat="false" ht="12.75" hidden="false" customHeight="false" outlineLevel="0" collapsed="false">
      <c r="A113" s="5" t="n">
        <v>35886</v>
      </c>
      <c r="B113" s="5"/>
      <c r="C113" s="5" t="n">
        <v>36130</v>
      </c>
      <c r="D113" s="3" t="n">
        <v>65</v>
      </c>
      <c r="E113" s="7" t="n">
        <f aca="false">+(D113/H113)*100000</f>
        <v>23.3021681771252</v>
      </c>
      <c r="F113" s="3" t="n">
        <v>24</v>
      </c>
      <c r="G113" s="7" t="n">
        <f aca="false">+(F113/H113)*100000</f>
        <v>8.60387748078467</v>
      </c>
      <c r="H113" s="3" t="n">
        <v>278944</v>
      </c>
      <c r="J113" s="5" t="n">
        <v>36130</v>
      </c>
      <c r="K113" s="8" t="n">
        <v>1</v>
      </c>
      <c r="L113" s="7" t="n">
        <f aca="false">+(K113/O113)*100000</f>
        <v>9.11743253099927</v>
      </c>
      <c r="M113" s="8" t="n">
        <v>3</v>
      </c>
      <c r="N113" s="7" t="n">
        <f aca="false">+(M113/O113)*100000</f>
        <v>27.3522975929978</v>
      </c>
      <c r="O113" s="8" t="n">
        <v>10968</v>
      </c>
      <c r="P113" s="12"/>
      <c r="Q113" s="12"/>
      <c r="R113" s="5" t="n">
        <v>36130</v>
      </c>
      <c r="S113" s="0" t="n">
        <v>69</v>
      </c>
      <c r="T113" s="7" t="n">
        <f aca="false">+(S113/W113)*100000</f>
        <v>23.2708729612692</v>
      </c>
      <c r="U113" s="0" t="n">
        <v>32</v>
      </c>
      <c r="V113" s="7" t="n">
        <f aca="false">+(U113/W113)*100000</f>
        <v>10.7922889095741</v>
      </c>
      <c r="W113" s="0" t="n">
        <v>296508</v>
      </c>
      <c r="X113" s="0" t="n">
        <f aca="false">+S113+U113</f>
        <v>101</v>
      </c>
    </row>
    <row r="114" customFormat="false" ht="12.75" hidden="false" customHeight="false" outlineLevel="0" collapsed="false">
      <c r="K114" s="9"/>
      <c r="L114" s="9"/>
      <c r="M114" s="9"/>
      <c r="N114" s="9"/>
      <c r="O114" s="9"/>
      <c r="P114" s="9"/>
      <c r="Q114" s="9"/>
      <c r="R114" s="9"/>
      <c r="S114" s="14"/>
      <c r="T114" s="7"/>
      <c r="U114" s="9"/>
      <c r="V114" s="7"/>
    </row>
    <row r="115" customFormat="false" ht="12.75" hidden="false" customHeight="false" outlineLevel="0" collapsed="false">
      <c r="K115" s="9"/>
      <c r="L115" s="9"/>
      <c r="M115" s="9"/>
      <c r="N115" s="9"/>
      <c r="O115" s="9"/>
      <c r="P115" s="9"/>
      <c r="Q115" s="9"/>
      <c r="R115" s="9"/>
      <c r="S115" s="14"/>
      <c r="T115" s="7"/>
      <c r="V115" s="7"/>
    </row>
    <row r="116" customFormat="false" ht="12.75" hidden="false" customHeight="false" outlineLevel="0" collapsed="false">
      <c r="C116" s="3"/>
      <c r="D116" s="1" t="s">
        <v>4</v>
      </c>
      <c r="E116" s="3"/>
      <c r="F116" s="3"/>
      <c r="G116" s="3"/>
      <c r="H116" s="3"/>
      <c r="I116" s="15"/>
      <c r="J116" s="3"/>
      <c r="K116" s="2" t="s">
        <v>22</v>
      </c>
      <c r="L116" s="3"/>
      <c r="M116" s="3"/>
      <c r="N116" s="3"/>
      <c r="O116" s="3"/>
      <c r="P116" s="15"/>
      <c r="Q116" s="15"/>
      <c r="R116" s="3"/>
      <c r="S116" s="3" t="s">
        <v>23</v>
      </c>
      <c r="T116" s="3"/>
      <c r="U116" s="3"/>
      <c r="V116" s="3"/>
      <c r="W116" s="3"/>
    </row>
    <row r="117" customFormat="false" ht="12.75" hidden="false" customHeight="false" outlineLevel="0" collapsed="false">
      <c r="A117" s="1" t="s">
        <v>24</v>
      </c>
      <c r="B117" s="1"/>
      <c r="C117" s="3"/>
      <c r="D117" s="3" t="s">
        <v>9</v>
      </c>
      <c r="E117" s="3"/>
      <c r="F117" s="3" t="s">
        <v>10</v>
      </c>
      <c r="G117" s="3"/>
      <c r="H117" s="3"/>
      <c r="I117" s="15" t="s">
        <v>6</v>
      </c>
      <c r="J117" s="3"/>
      <c r="K117" s="3" t="s">
        <v>9</v>
      </c>
      <c r="L117" s="3"/>
      <c r="M117" s="3" t="s">
        <v>10</v>
      </c>
      <c r="N117" s="3"/>
      <c r="O117" s="3"/>
      <c r="P117" s="15" t="s">
        <v>6</v>
      </c>
      <c r="Q117" s="15"/>
      <c r="R117" s="3"/>
      <c r="S117" s="3" t="s">
        <v>11</v>
      </c>
      <c r="T117" s="3"/>
      <c r="U117" s="3" t="s">
        <v>12</v>
      </c>
      <c r="V117" s="3"/>
      <c r="W117" s="3"/>
    </row>
    <row r="118" customFormat="false" ht="12.75" hidden="false" customHeight="false" outlineLevel="0" collapsed="false">
      <c r="A118" s="2" t="s">
        <v>25</v>
      </c>
      <c r="B118" s="2"/>
      <c r="C118" s="3"/>
      <c r="D118" s="3" t="s">
        <v>15</v>
      </c>
      <c r="E118" s="3" t="s">
        <v>16</v>
      </c>
      <c r="F118" s="3" t="s">
        <v>15</v>
      </c>
      <c r="G118" s="3" t="s">
        <v>16</v>
      </c>
      <c r="H118" s="3" t="s">
        <v>17</v>
      </c>
      <c r="I118" s="15" t="s">
        <v>18</v>
      </c>
      <c r="J118" s="3"/>
      <c r="K118" s="3" t="s">
        <v>15</v>
      </c>
      <c r="L118" s="3" t="s">
        <v>16</v>
      </c>
      <c r="M118" s="3" t="s">
        <v>15</v>
      </c>
      <c r="N118" s="3" t="s">
        <v>16</v>
      </c>
      <c r="O118" s="3" t="s">
        <v>17</v>
      </c>
      <c r="P118" s="15" t="s">
        <v>18</v>
      </c>
      <c r="Q118" s="15"/>
      <c r="R118" s="3"/>
      <c r="S118" s="3" t="s">
        <v>15</v>
      </c>
      <c r="T118" s="3" t="s">
        <v>19</v>
      </c>
      <c r="U118" s="3" t="s">
        <v>15</v>
      </c>
      <c r="V118" s="3" t="s">
        <v>19</v>
      </c>
      <c r="W118" s="3"/>
    </row>
    <row r="119" customFormat="false" ht="12.75" hidden="false" customHeight="false" outlineLevel="0" collapsed="false">
      <c r="A119" s="16"/>
      <c r="B119" s="16"/>
      <c r="C119" s="15" t="s">
        <v>26</v>
      </c>
      <c r="D119" s="15" t="n">
        <f aca="false">+D6+D7+D8</f>
        <v>214</v>
      </c>
      <c r="E119" s="12" t="n">
        <f aca="false">+(D119/H119)*100000</f>
        <v>26.4445652711186</v>
      </c>
      <c r="F119" s="15" t="n">
        <f aca="false">+F6+F7+F8</f>
        <v>125</v>
      </c>
      <c r="G119" s="12" t="n">
        <f aca="false">+(F119/H119)*100000</f>
        <v>15.4465918639711</v>
      </c>
      <c r="H119" s="15" t="n">
        <f aca="false">+H6+H7+H8</f>
        <v>809240</v>
      </c>
      <c r="I119" s="15" t="n">
        <f aca="false">+((D119+F119)/H119)*100000</f>
        <v>41.8911571350897</v>
      </c>
      <c r="J119" s="15" t="s">
        <v>26</v>
      </c>
      <c r="K119" s="15" t="n">
        <f aca="false">+K6+K7+K8</f>
        <v>14</v>
      </c>
      <c r="L119" s="12" t="n">
        <f aca="false">+(K119/O119)*100000</f>
        <v>25.6349220881475</v>
      </c>
      <c r="M119" s="15" t="n">
        <f aca="false">+M6+M7+M8</f>
        <v>21</v>
      </c>
      <c r="N119" s="12" t="n">
        <f aca="false">+(M119/O119)*100000</f>
        <v>38.4523831322213</v>
      </c>
      <c r="O119" s="15" t="n">
        <f aca="false">+O6+O7+O8</f>
        <v>54613</v>
      </c>
      <c r="P119" s="17" t="n">
        <f aca="false">+((K119+M119)/O119)*100000</f>
        <v>64.0873052203688</v>
      </c>
      <c r="Q119" s="12"/>
      <c r="R119" s="3" t="s">
        <v>26</v>
      </c>
      <c r="S119" s="3" t="n">
        <f aca="false">+S6+S7+S8</f>
        <v>233</v>
      </c>
      <c r="T119" s="8" t="n">
        <f aca="false">+(S119/W119)*100000</f>
        <v>26.569541498659</v>
      </c>
      <c r="U119" s="3" t="n">
        <f aca="false">+U6+U7+U8</f>
        <v>153</v>
      </c>
      <c r="V119" s="8" t="n">
        <f aca="false">+(U119/W119)*100000</f>
        <v>17.4469521428962</v>
      </c>
      <c r="W119" s="3" t="n">
        <f aca="false">+W6+W7+W8</f>
        <v>876944</v>
      </c>
      <c r="X119" s="0" t="n">
        <f aca="false">+((S119+U119)/W119)*100000</f>
        <v>44.0164936415552</v>
      </c>
    </row>
    <row r="120" customFormat="false" ht="12.75" hidden="false" customHeight="false" outlineLevel="0" collapsed="false">
      <c r="A120" s="16"/>
      <c r="B120" s="16"/>
      <c r="C120" s="15" t="s">
        <v>27</v>
      </c>
      <c r="D120" s="15" t="n">
        <f aca="false">+D9+D10+D11</f>
        <v>205</v>
      </c>
      <c r="E120" s="12" t="n">
        <f aca="false">+(D120/H120)*100000</f>
        <v>24.2584602859422</v>
      </c>
      <c r="F120" s="15" t="n">
        <f aca="false">+F9+F10+F11</f>
        <v>144</v>
      </c>
      <c r="G120" s="12" t="n">
        <f aca="false">+(F120/H120)*100000</f>
        <v>17.0400891764667</v>
      </c>
      <c r="H120" s="15" t="n">
        <f aca="false">+H9+H10+H11</f>
        <v>845066</v>
      </c>
      <c r="I120" s="15" t="n">
        <f aca="false">+((D120+F120)/H120)*100000</f>
        <v>41.2985494624089</v>
      </c>
      <c r="J120" s="15" t="s">
        <v>27</v>
      </c>
      <c r="K120" s="15" t="n">
        <f aca="false">+K9+K10+K11</f>
        <v>17</v>
      </c>
      <c r="L120" s="12" t="n">
        <f aca="false">+(K120/O120)*100000</f>
        <v>32.4464633354964</v>
      </c>
      <c r="M120" s="15" t="n">
        <f aca="false">+M9+M10+M11</f>
        <v>16</v>
      </c>
      <c r="N120" s="12" t="n">
        <f aca="false">+(M120/O120)*100000</f>
        <v>30.5378478451731</v>
      </c>
      <c r="O120" s="15" t="n">
        <f aca="false">+O9+O10+O11</f>
        <v>52394</v>
      </c>
      <c r="P120" s="17" t="n">
        <f aca="false">+((K120+M120)/O120)*100000</f>
        <v>62.9843111806695</v>
      </c>
      <c r="Q120" s="12"/>
      <c r="R120" s="3" t="s">
        <v>27</v>
      </c>
      <c r="S120" s="3" t="n">
        <f aca="false">+S9+S10+S11</f>
        <v>226</v>
      </c>
      <c r="T120" s="8" t="n">
        <f aca="false">+(S120/W120)*100000</f>
        <v>24.8133236568691</v>
      </c>
      <c r="U120" s="3" t="n">
        <f aca="false">+U9+U10+U11</f>
        <v>165</v>
      </c>
      <c r="V120" s="8" t="n">
        <f aca="false">+(U120/W120)*100000</f>
        <v>18.1159221388646</v>
      </c>
      <c r="W120" s="3" t="n">
        <f aca="false">+W9+W10+W11</f>
        <v>910801</v>
      </c>
      <c r="X120" s="0" t="n">
        <f aca="false">+((S120+U120)/W120)*100000</f>
        <v>42.9292457957336</v>
      </c>
    </row>
    <row r="121" customFormat="false" ht="12.75" hidden="false" customHeight="false" outlineLevel="0" collapsed="false">
      <c r="A121" s="16"/>
      <c r="B121" s="16"/>
      <c r="C121" s="15" t="s">
        <v>28</v>
      </c>
      <c r="D121" s="15" t="n">
        <f aca="false">+D12+D13+D14</f>
        <v>210</v>
      </c>
      <c r="E121" s="12" t="n">
        <f aca="false">+(D121/H121)*100000</f>
        <v>23.3725472737593</v>
      </c>
      <c r="F121" s="15" t="n">
        <f aca="false">+F12+F13+F14</f>
        <v>146</v>
      </c>
      <c r="G121" s="12" t="n">
        <f aca="false">+(F121/H121)*100000</f>
        <v>16.2494852474708</v>
      </c>
      <c r="H121" s="15" t="n">
        <f aca="false">+H12+H13+H14</f>
        <v>898490</v>
      </c>
      <c r="I121" s="15" t="n">
        <f aca="false">+((D121+F121)/H121)*100000</f>
        <v>39.6220325212301</v>
      </c>
      <c r="J121" s="15" t="s">
        <v>28</v>
      </c>
      <c r="K121" s="15" t="n">
        <f aca="false">+K12+K13+K14</f>
        <v>22</v>
      </c>
      <c r="L121" s="12" t="n">
        <f aca="false">+(K121/O121)*100000</f>
        <v>40.9028371695237</v>
      </c>
      <c r="M121" s="15" t="n">
        <f aca="false">+M12+M13+M14</f>
        <v>16</v>
      </c>
      <c r="N121" s="12" t="n">
        <f aca="false">+(M121/O121)*100000</f>
        <v>29.7475179414718</v>
      </c>
      <c r="O121" s="15" t="n">
        <f aca="false">+O12+O13+O14</f>
        <v>53786</v>
      </c>
      <c r="P121" s="17" t="n">
        <f aca="false">+((K121+M121)/O121)*100000</f>
        <v>70.6503551109954</v>
      </c>
      <c r="Q121" s="12"/>
      <c r="R121" s="3" t="s">
        <v>28</v>
      </c>
      <c r="S121" s="3" t="n">
        <f aca="false">+S12+S13+S14</f>
        <v>236</v>
      </c>
      <c r="T121" s="8" t="n">
        <f aca="false">+(S121/W121)*100000</f>
        <v>24.3954880751546</v>
      </c>
      <c r="U121" s="3" t="n">
        <f aca="false">+U12+U13+U14</f>
        <v>166</v>
      </c>
      <c r="V121" s="8" t="n">
        <f aca="false">+(U121/W121)*100000</f>
        <v>17.1595382223545</v>
      </c>
      <c r="W121" s="3" t="n">
        <f aca="false">+W12+W13+W14</f>
        <v>967392</v>
      </c>
      <c r="X121" s="0" t="n">
        <f aca="false">+((S121+U121)/W121)*100000</f>
        <v>41.5550262975092</v>
      </c>
    </row>
    <row r="122" customFormat="false" ht="12.75" hidden="false" customHeight="false" outlineLevel="0" collapsed="false">
      <c r="A122" s="16"/>
      <c r="B122" s="16"/>
      <c r="C122" s="18" t="s">
        <v>29</v>
      </c>
      <c r="D122" s="15" t="n">
        <f aca="false">+D15+D16+D17</f>
        <v>194</v>
      </c>
      <c r="E122" s="12" t="n">
        <f aca="false">+(D122/H122)*100000</f>
        <v>23.2592992236909</v>
      </c>
      <c r="F122" s="15" t="n">
        <f aca="false">+F15+F16+F17</f>
        <v>122</v>
      </c>
      <c r="G122" s="12" t="n">
        <f aca="false">+(F122/H122)*100000</f>
        <v>14.6269819860324</v>
      </c>
      <c r="H122" s="15" t="n">
        <f aca="false">+H15+H16+H17</f>
        <v>834075</v>
      </c>
      <c r="I122" s="15" t="n">
        <f aca="false">+((D122+F122)/H122)*100000</f>
        <v>37.8862812097234</v>
      </c>
      <c r="J122" s="18" t="s">
        <v>29</v>
      </c>
      <c r="K122" s="15" t="n">
        <f aca="false">+K15+K16+K17</f>
        <v>11</v>
      </c>
      <c r="L122" s="12" t="n">
        <f aca="false">+(K122/O122)*100000</f>
        <v>20.9967741319743</v>
      </c>
      <c r="M122" s="15" t="n">
        <f aca="false">+M15+M16+M17</f>
        <v>10</v>
      </c>
      <c r="N122" s="12" t="n">
        <f aca="false">+(M122/O122)*100000</f>
        <v>19.087976483613</v>
      </c>
      <c r="O122" s="15" t="n">
        <f aca="false">+O15+O16+O17</f>
        <v>52389</v>
      </c>
      <c r="P122" s="17" t="n">
        <f aca="false">+((K122+M122)/O122)*100000</f>
        <v>40.0847506155872</v>
      </c>
      <c r="Q122" s="12"/>
      <c r="R122" s="19" t="s">
        <v>29</v>
      </c>
      <c r="S122" s="3" t="n">
        <f aca="false">+S15+S16+S17</f>
        <v>212</v>
      </c>
      <c r="T122" s="8" t="n">
        <f aca="false">+(S122/W122)*100000</f>
        <v>23.5534619144965</v>
      </c>
      <c r="U122" s="3" t="n">
        <f aca="false">+U15+U16+U17</f>
        <v>136</v>
      </c>
      <c r="V122" s="8" t="n">
        <f aca="false">+(U122/W122)*100000</f>
        <v>15.1097680206204</v>
      </c>
      <c r="W122" s="3" t="n">
        <f aca="false">+W15+W16+W17</f>
        <v>900080</v>
      </c>
      <c r="X122" s="0" t="n">
        <f aca="false">+((S122+U122)/W122)*100000</f>
        <v>38.6632299351169</v>
      </c>
    </row>
    <row r="123" customFormat="false" ht="12.75" hidden="false" customHeight="false" outlineLevel="0" collapsed="false">
      <c r="A123" s="12"/>
      <c r="B123" s="12"/>
      <c r="C123" s="12" t="s">
        <v>30</v>
      </c>
      <c r="D123" s="9" t="n">
        <f aca="false">+D18+D19+D20</f>
        <v>191</v>
      </c>
      <c r="E123" s="12" t="n">
        <f aca="false">+(D123/H123)*100000</f>
        <v>23.7417199198002</v>
      </c>
      <c r="F123" s="12" t="n">
        <f aca="false">+F18+F19+F20</f>
        <v>149</v>
      </c>
      <c r="G123" s="12" t="n">
        <f aca="false">+(F123/H123)*100000</f>
        <v>18.5210275814148</v>
      </c>
      <c r="H123" s="12" t="n">
        <f aca="false">+H18+H19+H20</f>
        <v>804491</v>
      </c>
      <c r="I123" s="15" t="n">
        <f aca="false">+((D123+F123)/H123)*100000</f>
        <v>42.2627475012151</v>
      </c>
      <c r="J123" s="12" t="s">
        <v>30</v>
      </c>
      <c r="K123" s="9" t="n">
        <f aca="false">+K18+K19+K20</f>
        <v>11</v>
      </c>
      <c r="L123" s="12" t="n">
        <f aca="false">+(K123/O123)*100000</f>
        <v>21.3496884886361</v>
      </c>
      <c r="M123" s="12" t="n">
        <f aca="false">+M18+M19+M20</f>
        <v>23</v>
      </c>
      <c r="N123" s="12" t="n">
        <f aca="false">+(M123/O123)*100000</f>
        <v>44.6402577489665</v>
      </c>
      <c r="O123" s="12" t="n">
        <f aca="false">+O18+O19+O20</f>
        <v>51523</v>
      </c>
      <c r="P123" s="17" t="n">
        <f aca="false">+((K123+M123)/O123)*100000</f>
        <v>65.9899462376026</v>
      </c>
      <c r="Q123" s="12"/>
      <c r="R123" s="8" t="s">
        <v>30</v>
      </c>
      <c r="S123" s="8" t="n">
        <f aca="false">+S18+S19+S20</f>
        <v>205</v>
      </c>
      <c r="T123" s="8" t="n">
        <f aca="false">+(S123/W123)*100000</f>
        <v>23.599947504507</v>
      </c>
      <c r="U123" s="8" t="n">
        <f aca="false">+U18+U19+U20</f>
        <v>173</v>
      </c>
      <c r="V123" s="8" t="n">
        <f aca="false">+(U123/W123)*100000</f>
        <v>19.916053259901</v>
      </c>
      <c r="W123" s="8" t="n">
        <f aca="false">+W18+W19+W20</f>
        <v>868646</v>
      </c>
      <c r="X123" s="0" t="n">
        <f aca="false">+((S123+U123)/W123)*100000</f>
        <v>43.5160007644081</v>
      </c>
    </row>
    <row r="124" customFormat="false" ht="12.75" hidden="false" customHeight="false" outlineLevel="0" collapsed="false">
      <c r="A124" s="12"/>
      <c r="B124" s="12"/>
      <c r="C124" s="12" t="s">
        <v>31</v>
      </c>
      <c r="D124" s="9" t="n">
        <f aca="false">+D21+D22+D23</f>
        <v>196</v>
      </c>
      <c r="E124" s="12" t="n">
        <f aca="false">+(D124/H124)*100000</f>
        <v>23.4828407527928</v>
      </c>
      <c r="F124" s="12" t="n">
        <f aca="false">+F21+F22+F23</f>
        <v>161</v>
      </c>
      <c r="G124" s="12" t="n">
        <f aca="false">+(F124/H124)*100000</f>
        <v>19.2894763326512</v>
      </c>
      <c r="H124" s="12" t="n">
        <f aca="false">+H21+H22+H23</f>
        <v>834652</v>
      </c>
      <c r="I124" s="15" t="n">
        <f aca="false">+((D124+F124)/H124)*100000</f>
        <v>42.772317085444</v>
      </c>
      <c r="J124" s="12" t="s">
        <v>31</v>
      </c>
      <c r="K124" s="9" t="n">
        <f aca="false">+K21+K22+K23</f>
        <v>11</v>
      </c>
      <c r="L124" s="12" t="n">
        <f aca="false">+(K124/O124)*100000</f>
        <v>22.1470564548603</v>
      </c>
      <c r="M124" s="12" t="n">
        <f aca="false">+M21+M22+M23</f>
        <v>12</v>
      </c>
      <c r="N124" s="12" t="n">
        <f aca="false">+(M124/O124)*100000</f>
        <v>24.1604252234839</v>
      </c>
      <c r="O124" s="12" t="n">
        <f aca="false">+O21+O22+O23</f>
        <v>49668</v>
      </c>
      <c r="P124" s="17" t="n">
        <f aca="false">+((K124+M124)/O124)*100000</f>
        <v>46.3074816783442</v>
      </c>
      <c r="Q124" s="12"/>
      <c r="R124" s="8" t="s">
        <v>31</v>
      </c>
      <c r="S124" s="8" t="n">
        <f aca="false">+S21+S22+S23</f>
        <v>210</v>
      </c>
      <c r="T124" s="8" t="n">
        <f aca="false">+(S124/W124)*100000</f>
        <v>23.3925424574646</v>
      </c>
      <c r="U124" s="8" t="n">
        <f aca="false">+U21+U22+U23</f>
        <v>178</v>
      </c>
      <c r="V124" s="8" t="n">
        <f aca="false">+(U124/W124)*100000</f>
        <v>19.8279645591842</v>
      </c>
      <c r="W124" s="8" t="n">
        <f aca="false">+W21+W22+W23</f>
        <v>897722</v>
      </c>
      <c r="X124" s="0" t="n">
        <f aca="false">+((S124+U124)/W124)*100000</f>
        <v>43.2205070166488</v>
      </c>
    </row>
    <row r="125" customFormat="false" ht="12.75" hidden="false" customHeight="false" outlineLevel="0" collapsed="false">
      <c r="A125" s="12"/>
      <c r="B125" s="12"/>
      <c r="C125" s="12" t="s">
        <v>32</v>
      </c>
      <c r="D125" s="9" t="n">
        <f aca="false">+D24+D25+D26</f>
        <v>198</v>
      </c>
      <c r="E125" s="12" t="n">
        <f aca="false">+(D125/H125)*100000</f>
        <v>22.2248912046677</v>
      </c>
      <c r="F125" s="9" t="n">
        <f aca="false">+F24+F25+F26</f>
        <v>124</v>
      </c>
      <c r="G125" s="12" t="n">
        <f aca="false">+(F125/H125)*100000</f>
        <v>13.9186187342363</v>
      </c>
      <c r="H125" s="9" t="n">
        <f aca="false">+H24+H25+H26</f>
        <v>890893</v>
      </c>
      <c r="I125" s="15" t="n">
        <f aca="false">+((D125+F125)/H125)*100000</f>
        <v>36.143509938904</v>
      </c>
      <c r="J125" s="12" t="s">
        <v>32</v>
      </c>
      <c r="K125" s="9" t="n">
        <f aca="false">+K24+K25+K26</f>
        <v>17</v>
      </c>
      <c r="L125" s="12" t="n">
        <f aca="false">+(K125/O125)*100000</f>
        <v>33.5034784493802</v>
      </c>
      <c r="M125" s="9" t="n">
        <f aca="false">+M24+M25+M26</f>
        <v>14</v>
      </c>
      <c r="N125" s="12" t="n">
        <f aca="false">+(M125/O125)*100000</f>
        <v>27.5910998994896</v>
      </c>
      <c r="O125" s="9" t="n">
        <f aca="false">+O24+O25+O26</f>
        <v>50741</v>
      </c>
      <c r="P125" s="17" t="n">
        <f aca="false">+((K125+M125)/O125)*100000</f>
        <v>61.0945783488698</v>
      </c>
      <c r="Q125" s="12"/>
      <c r="R125" s="8" t="s">
        <v>32</v>
      </c>
      <c r="S125" s="8" t="n">
        <f aca="false">+S24+S25+S26</f>
        <v>222</v>
      </c>
      <c r="T125" s="8" t="n">
        <f aca="false">+(S125/W125)*100000</f>
        <v>23.2228261551787</v>
      </c>
      <c r="U125" s="8" t="n">
        <f aca="false">+U24+U25+U26</f>
        <v>142</v>
      </c>
      <c r="V125" s="8" t="n">
        <f aca="false">+(U125/W125)*100000</f>
        <v>14.8542401533125</v>
      </c>
      <c r="W125" s="8" t="n">
        <f aca="false">+W24+W25+W26</f>
        <v>955956</v>
      </c>
      <c r="X125" s="0" t="n">
        <f aca="false">+((S125+U125)/W125)*100000</f>
        <v>38.0770663084912</v>
      </c>
    </row>
    <row r="126" customFormat="false" ht="12.75" hidden="false" customHeight="false" outlineLevel="0" collapsed="false">
      <c r="C126" s="12" t="s">
        <v>33</v>
      </c>
      <c r="D126" s="9" t="n">
        <f aca="false">+D27+D28+D29</f>
        <v>203</v>
      </c>
      <c r="E126" s="12" t="n">
        <f aca="false">+(D126/H126)*100000</f>
        <v>24.4798927225982</v>
      </c>
      <c r="F126" s="9" t="n">
        <f aca="false">+F27+F28+F29</f>
        <v>120</v>
      </c>
      <c r="G126" s="12" t="n">
        <f aca="false">+(F126/H126)*100000</f>
        <v>14.4708725453782</v>
      </c>
      <c r="H126" s="9" t="n">
        <f aca="false">+H27+H28+H29</f>
        <v>829252</v>
      </c>
      <c r="I126" s="15" t="n">
        <f aca="false">+((D126+F126)/H126)*100000</f>
        <v>38.9507652679764</v>
      </c>
      <c r="J126" s="12" t="s">
        <v>33</v>
      </c>
      <c r="K126" s="9" t="n">
        <f aca="false">+K27+K28+K29</f>
        <v>19</v>
      </c>
      <c r="L126" s="12" t="n">
        <f aca="false">+(K126/O126)*100000</f>
        <v>38.3590406202051</v>
      </c>
      <c r="M126" s="9" t="n">
        <f aca="false">+M27+M28+M29</f>
        <v>12</v>
      </c>
      <c r="N126" s="12" t="n">
        <f aca="false">+(M126/O126)*100000</f>
        <v>24.2267624969717</v>
      </c>
      <c r="O126" s="9" t="n">
        <f aca="false">+O27+O28+O29</f>
        <v>49532</v>
      </c>
      <c r="P126" s="17" t="n">
        <f aca="false">+((K126+M126)/O126)*100000</f>
        <v>62.5858031171768</v>
      </c>
      <c r="Q126" s="12"/>
      <c r="R126" s="8" t="s">
        <v>33</v>
      </c>
      <c r="S126" s="8" t="n">
        <f aca="false">+S27+S28+S29</f>
        <v>232</v>
      </c>
      <c r="T126" s="8" t="n">
        <f aca="false">+(S126/W126)*100000</f>
        <v>25.9913399544031</v>
      </c>
      <c r="U126" s="8" t="n">
        <f aca="false">+U27+U28+U29</f>
        <v>138</v>
      </c>
      <c r="V126" s="8" t="n">
        <f aca="false">+(U126/W126)*100000</f>
        <v>15.4603660073605</v>
      </c>
      <c r="W126" s="8" t="n">
        <f aca="false">+W27+W28+W29</f>
        <v>892605</v>
      </c>
      <c r="X126" s="0" t="n">
        <f aca="false">+((S126+U126)/W126)*100000</f>
        <v>41.4517059617636</v>
      </c>
    </row>
    <row r="127" customFormat="false" ht="12.75" hidden="false" customHeight="false" outlineLevel="0" collapsed="false">
      <c r="C127" s="12" t="s">
        <v>34</v>
      </c>
      <c r="D127" s="9" t="n">
        <f aca="false">+D30+D31+D32</f>
        <v>154</v>
      </c>
      <c r="E127" s="12" t="n">
        <f aca="false">+(D127/H127)*100000</f>
        <v>19.0540293085614</v>
      </c>
      <c r="F127" s="9" t="n">
        <f aca="false">+F30+F31+F32</f>
        <v>90</v>
      </c>
      <c r="G127" s="12" t="n">
        <f aca="false">+(F127/H127)*100000</f>
        <v>11.1354716738346</v>
      </c>
      <c r="H127" s="9" t="n">
        <f aca="false">+H30+H31+H32</f>
        <v>808228</v>
      </c>
      <c r="I127" s="15" t="n">
        <f aca="false">+((D127+F127)/H127)*100000</f>
        <v>30.1895009823961</v>
      </c>
      <c r="J127" s="12" t="s">
        <v>34</v>
      </c>
      <c r="K127" s="9" t="n">
        <f aca="false">+K30+K31+K32</f>
        <v>16</v>
      </c>
      <c r="L127" s="12" t="n">
        <f aca="false">+(K127/O127)*100000</f>
        <v>33.5598624045641</v>
      </c>
      <c r="M127" s="9" t="n">
        <f aca="false">+M30+M31+M32</f>
        <v>13</v>
      </c>
      <c r="N127" s="12" t="n">
        <f aca="false">+(M127/O127)*100000</f>
        <v>27.2673882037084</v>
      </c>
      <c r="O127" s="9" t="n">
        <f aca="false">+O30+O31+O32</f>
        <v>47676</v>
      </c>
      <c r="P127" s="17" t="n">
        <f aca="false">+((K127+M127)/O127)*100000</f>
        <v>60.8272506082725</v>
      </c>
      <c r="Q127" s="12"/>
      <c r="R127" s="8" t="s">
        <v>34</v>
      </c>
      <c r="S127" s="8" t="n">
        <f aca="false">+S30+S31+S32</f>
        <v>175</v>
      </c>
      <c r="T127" s="8" t="n">
        <f aca="false">+(S127/W127)*100000</f>
        <v>20.1320895153228</v>
      </c>
      <c r="U127" s="8" t="n">
        <f aca="false">+U30+U31+U32</f>
        <v>115</v>
      </c>
      <c r="V127" s="8" t="n">
        <f aca="false">+(U127/W127)*100000</f>
        <v>13.229658824355</v>
      </c>
      <c r="W127" s="8" t="n">
        <f aca="false">+W30+W31+W32</f>
        <v>869259</v>
      </c>
      <c r="X127" s="0" t="n">
        <f aca="false">+((S127+U127)/W127)*100000</f>
        <v>33.3617483396778</v>
      </c>
    </row>
    <row r="128" customFormat="false" ht="12.75" hidden="false" customHeight="false" outlineLevel="0" collapsed="false">
      <c r="C128" s="12" t="s">
        <v>35</v>
      </c>
      <c r="D128" s="9" t="n">
        <f aca="false">+D33+D34+D35</f>
        <v>167</v>
      </c>
      <c r="E128" s="12" t="n">
        <f aca="false">+(D128/H128)*100000</f>
        <v>19.9888684744424</v>
      </c>
      <c r="F128" s="9" t="n">
        <f aca="false">+F33+F34+F35</f>
        <v>85</v>
      </c>
      <c r="G128" s="12" t="n">
        <f aca="false">+(F128/H128)*100000</f>
        <v>10.1739749720216</v>
      </c>
      <c r="H128" s="9" t="n">
        <f aca="false">+H33+H34+H35</f>
        <v>835465</v>
      </c>
      <c r="I128" s="15" t="n">
        <f aca="false">+((D128+F128)/H128)*100000</f>
        <v>30.1628434464639</v>
      </c>
      <c r="J128" s="12" t="s">
        <v>35</v>
      </c>
      <c r="K128" s="9" t="n">
        <f aca="false">+K33+K34+K35</f>
        <v>16</v>
      </c>
      <c r="L128" s="12" t="n">
        <f aca="false">+(K128/O128)*100000</f>
        <v>36.3719027051603</v>
      </c>
      <c r="M128" s="9" t="n">
        <f aca="false">+M33+M34+M35</f>
        <v>12</v>
      </c>
      <c r="N128" s="12" t="n">
        <f aca="false">+(M128/O128)*100000</f>
        <v>27.2789270288702</v>
      </c>
      <c r="O128" s="9" t="n">
        <f aca="false">+O33+O34+O35</f>
        <v>43990</v>
      </c>
      <c r="P128" s="17" t="n">
        <f aca="false">+((K128+M128)/O128)*100000</f>
        <v>63.6508297340305</v>
      </c>
      <c r="Q128" s="12"/>
      <c r="R128" s="8" t="s">
        <v>35</v>
      </c>
      <c r="S128" s="8" t="n">
        <f aca="false">+S33+S34+S35</f>
        <v>188</v>
      </c>
      <c r="T128" s="8" t="n">
        <f aca="false">+(S128/W128)*100000</f>
        <v>21.0449253185004</v>
      </c>
      <c r="U128" s="8" t="n">
        <f aca="false">+U33+U34+U35</f>
        <v>104</v>
      </c>
      <c r="V128" s="8" t="n">
        <f aca="false">+(U128/W128)*100000</f>
        <v>11.641873580447</v>
      </c>
      <c r="W128" s="8" t="n">
        <f aca="false">+W33+W34+W35</f>
        <v>893327</v>
      </c>
      <c r="X128" s="0" t="n">
        <f aca="false">+((S128+U128)/W128)*100000</f>
        <v>32.6867988989474</v>
      </c>
    </row>
    <row r="129" customFormat="false" ht="12.75" hidden="false" customHeight="false" outlineLevel="0" collapsed="false">
      <c r="A129" s="12"/>
      <c r="B129" s="12"/>
      <c r="C129" s="12" t="s">
        <v>36</v>
      </c>
      <c r="D129" s="9" t="n">
        <f aca="false">+D36+D37+D38</f>
        <v>179</v>
      </c>
      <c r="E129" s="12" t="n">
        <f aca="false">+(D129/H129)*100000</f>
        <v>20.538993681104</v>
      </c>
      <c r="F129" s="9" t="n">
        <f aca="false">+F36+F37+F38</f>
        <v>106</v>
      </c>
      <c r="G129" s="12" t="n">
        <f aca="false">+(F129/H129)*100000</f>
        <v>12.1627560346203</v>
      </c>
      <c r="H129" s="9" t="n">
        <f aca="false">+H36+H37+H38</f>
        <v>871513</v>
      </c>
      <c r="I129" s="15" t="n">
        <f aca="false">+((D129+F129)/H129)*100000</f>
        <v>32.7017497157243</v>
      </c>
      <c r="J129" s="12" t="s">
        <v>36</v>
      </c>
      <c r="K129" s="9" t="n">
        <f aca="false">+K36+K37+K38</f>
        <v>14</v>
      </c>
      <c r="L129" s="12" t="n">
        <f aca="false">+(K129/O129)*100000</f>
        <v>31.9992685881466</v>
      </c>
      <c r="M129" s="9" t="n">
        <f aca="false">+M36+M37+M38</f>
        <v>7</v>
      </c>
      <c r="N129" s="12" t="n">
        <f aca="false">+(M129/O129)*100000</f>
        <v>15.9996342940733</v>
      </c>
      <c r="O129" s="9" t="n">
        <f aca="false">+O36+O37+O38</f>
        <v>43751</v>
      </c>
      <c r="P129" s="17" t="n">
        <f aca="false">+((K129+M129)/O129)*100000</f>
        <v>47.9989028822198</v>
      </c>
      <c r="Q129" s="12"/>
      <c r="R129" s="8" t="s">
        <v>36</v>
      </c>
      <c r="S129" s="8" t="n">
        <f aca="false">+S36+S37+S38</f>
        <v>198</v>
      </c>
      <c r="T129" s="8" t="n">
        <f aca="false">+(S129/W129)*100000</f>
        <v>21.3044568278094</v>
      </c>
      <c r="U129" s="8" t="n">
        <f aca="false">+U36+U37+U38</f>
        <v>118</v>
      </c>
      <c r="V129" s="8" t="n">
        <f aca="false">+(U129/W129)*100000</f>
        <v>12.69659548324</v>
      </c>
      <c r="W129" s="8" t="n">
        <f aca="false">+W36+W37+W38</f>
        <v>929383</v>
      </c>
      <c r="X129" s="0" t="n">
        <f aca="false">+((S129+U129)/W129)*100000</f>
        <v>34.0010523110494</v>
      </c>
    </row>
    <row r="130" customFormat="false" ht="12.75" hidden="false" customHeight="false" outlineLevel="0" collapsed="false">
      <c r="A130" s="12"/>
      <c r="B130" s="12"/>
      <c r="C130" s="12" t="s">
        <v>37</v>
      </c>
      <c r="D130" s="9" t="n">
        <f aca="false">+D39+D40+D41</f>
        <v>201</v>
      </c>
      <c r="E130" s="12" t="n">
        <f aca="false">+(D130/H130)*100000</f>
        <v>24.2758020978641</v>
      </c>
      <c r="F130" s="9" t="n">
        <f aca="false">+F39+F40+F41</f>
        <v>94</v>
      </c>
      <c r="G130" s="12" t="n">
        <f aca="false">+(F130/H130)*100000</f>
        <v>11.352862672633</v>
      </c>
      <c r="H130" s="9" t="n">
        <f aca="false">+H39+H40+H41</f>
        <v>827985</v>
      </c>
      <c r="I130" s="15" t="n">
        <f aca="false">+((D130+F130)/H130)*100000</f>
        <v>35.628664770497</v>
      </c>
      <c r="J130" s="12" t="s">
        <v>37</v>
      </c>
      <c r="K130" s="9" t="n">
        <f aca="false">+K39+K40+K41</f>
        <v>23</v>
      </c>
      <c r="L130" s="12" t="n">
        <f aca="false">+(K130/O130)*100000</f>
        <v>53.5456534897798</v>
      </c>
      <c r="M130" s="9" t="n">
        <f aca="false">+M39+M40+M41</f>
        <v>9</v>
      </c>
      <c r="N130" s="12" t="n">
        <f aca="false">+(M130/O130)*100000</f>
        <v>20.9526470177399</v>
      </c>
      <c r="O130" s="9" t="n">
        <f aca="false">+O39+O40+O41</f>
        <v>42954</v>
      </c>
      <c r="P130" s="17" t="n">
        <f aca="false">+((K130+M130)/O130)*100000</f>
        <v>74.4983005075197</v>
      </c>
      <c r="Q130" s="12"/>
      <c r="R130" s="8" t="s">
        <v>37</v>
      </c>
      <c r="S130" s="8" t="n">
        <f aca="false">+S39+S40+S41</f>
        <v>228</v>
      </c>
      <c r="T130" s="8" t="n">
        <f aca="false">+(S130/W130)*100000</f>
        <v>25.7833676923094</v>
      </c>
      <c r="U130" s="8" t="n">
        <f aca="false">+U39+U40+U41</f>
        <v>106</v>
      </c>
      <c r="V130" s="8" t="n">
        <f aca="false">+(U130/W130)*100000</f>
        <v>11.9870042780035</v>
      </c>
      <c r="W130" s="8" t="n">
        <f aca="false">+W39+W40+W41</f>
        <v>884291</v>
      </c>
      <c r="X130" s="0" t="n">
        <f aca="false">+((S130+U130)/W130)*100000</f>
        <v>37.7703719703129</v>
      </c>
    </row>
    <row r="131" customFormat="false" ht="12.75" hidden="false" customHeight="false" outlineLevel="0" collapsed="false">
      <c r="A131" s="12"/>
      <c r="B131" s="12"/>
      <c r="C131" s="12" t="s">
        <v>38</v>
      </c>
      <c r="D131" s="9" t="n">
        <f aca="false">+D42+D43+D44</f>
        <v>188</v>
      </c>
      <c r="E131" s="12" t="n">
        <f aca="false">+(D131/H131)*100000</f>
        <v>23.5619679757763</v>
      </c>
      <c r="F131" s="9" t="n">
        <f aca="false">+F42+F43+F44</f>
        <v>101</v>
      </c>
      <c r="G131" s="12" t="n">
        <f aca="false">+(F131/H131)*100000</f>
        <v>12.6582913061351</v>
      </c>
      <c r="H131" s="9" t="n">
        <f aca="false">+H42+H43+H44</f>
        <v>797896</v>
      </c>
      <c r="I131" s="15" t="n">
        <f aca="false">+((D131+F131)/H131)*100000</f>
        <v>36.2202592819114</v>
      </c>
      <c r="J131" s="12" t="s">
        <v>38</v>
      </c>
      <c r="K131" s="9" t="n">
        <f aca="false">+K42+K43+K44</f>
        <v>17</v>
      </c>
      <c r="L131" s="12" t="n">
        <f aca="false">+(K131/O131)*100000</f>
        <v>40.2671846131982</v>
      </c>
      <c r="M131" s="9" t="n">
        <f aca="false">+M42+M43+M44</f>
        <v>8</v>
      </c>
      <c r="N131" s="12" t="n">
        <f aca="false">+(M131/O131)*100000</f>
        <v>18.9492633473874</v>
      </c>
      <c r="O131" s="9" t="n">
        <f aca="false">+O42+O43+O44</f>
        <v>42218</v>
      </c>
      <c r="P131" s="17" t="n">
        <f aca="false">+((K131+M131)/O131)*100000</f>
        <v>59.2164479605855</v>
      </c>
      <c r="Q131" s="12"/>
      <c r="R131" s="8" t="s">
        <v>38</v>
      </c>
      <c r="S131" s="8" t="n">
        <f aca="false">+S42+S43+S44</f>
        <v>210</v>
      </c>
      <c r="T131" s="8" t="n">
        <f aca="false">+(S131/W131)*100000</f>
        <v>24.6299063359848</v>
      </c>
      <c r="U131" s="8" t="n">
        <f aca="false">+U42+U43+U44</f>
        <v>115</v>
      </c>
      <c r="V131" s="8" t="n">
        <f aca="false">+(U131/W131)*100000</f>
        <v>13.4878058506583</v>
      </c>
      <c r="W131" s="8" t="n">
        <f aca="false">+W42+W43+W44</f>
        <v>852622</v>
      </c>
      <c r="X131" s="0" t="n">
        <f aca="false">+((S131+U131)/W131)*100000</f>
        <v>38.1177121866431</v>
      </c>
    </row>
    <row r="132" customFormat="false" ht="12.75" hidden="false" customHeight="false" outlineLevel="0" collapsed="false">
      <c r="A132" s="12"/>
      <c r="B132" s="12"/>
      <c r="C132" s="12" t="s">
        <v>39</v>
      </c>
      <c r="D132" s="9" t="n">
        <f aca="false">+D45+D46+D47</f>
        <v>199</v>
      </c>
      <c r="E132" s="12" t="n">
        <f aca="false">+(D132/H132)*100000</f>
        <v>24.1516871591912</v>
      </c>
      <c r="F132" s="9" t="n">
        <f aca="false">+F45+F46+F47</f>
        <v>104</v>
      </c>
      <c r="G132" s="12" t="n">
        <f aca="false">+(F132/H132)*100000</f>
        <v>12.6219872590748</v>
      </c>
      <c r="H132" s="9" t="n">
        <f aca="false">+H45+H46+H47</f>
        <v>823959</v>
      </c>
      <c r="I132" s="15" t="n">
        <f aca="false">+((D132+F132)/H132)*100000</f>
        <v>36.773674418266</v>
      </c>
      <c r="J132" s="12" t="s">
        <v>39</v>
      </c>
      <c r="K132" s="9" t="n">
        <f aca="false">+K45+K46+K47</f>
        <v>16</v>
      </c>
      <c r="L132" s="12" t="n">
        <f aca="false">+(K132/O132)*100000</f>
        <v>39.5120264730577</v>
      </c>
      <c r="M132" s="9" t="n">
        <f aca="false">+M45+M46+M47</f>
        <v>11</v>
      </c>
      <c r="N132" s="12" t="n">
        <f aca="false">+(M132/O132)*100000</f>
        <v>27.1645182002272</v>
      </c>
      <c r="O132" s="9" t="n">
        <f aca="false">+O45+O46+O47</f>
        <v>40494</v>
      </c>
      <c r="P132" s="17" t="n">
        <f aca="false">+((K132+M132)/O132)*100000</f>
        <v>66.6765446732849</v>
      </c>
      <c r="Q132" s="12"/>
      <c r="R132" s="8" t="s">
        <v>39</v>
      </c>
      <c r="S132" s="8" t="n">
        <f aca="false">+S45+S46+S47</f>
        <v>219</v>
      </c>
      <c r="T132" s="8" t="n">
        <f aca="false">+(S132/W132)*100000</f>
        <v>24.961987110952</v>
      </c>
      <c r="U132" s="8" t="n">
        <f aca="false">+U45+U46+U47</f>
        <v>119</v>
      </c>
      <c r="V132" s="8" t="n">
        <f aca="false">+(U132/W132)*100000</f>
        <v>13.5638194803803</v>
      </c>
      <c r="W132" s="8" t="n">
        <f aca="false">+W45+W46+W47</f>
        <v>877334</v>
      </c>
      <c r="X132" s="0" t="n">
        <f aca="false">+((S132+U132)/W132)*100000</f>
        <v>38.5258065913324</v>
      </c>
    </row>
    <row r="133" customFormat="false" ht="12.75" hidden="false" customHeight="false" outlineLevel="0" collapsed="false">
      <c r="A133" s="12"/>
      <c r="B133" s="12"/>
      <c r="C133" s="12" t="s">
        <v>40</v>
      </c>
      <c r="D133" s="9" t="n">
        <f aca="false">+D48+D49+D50</f>
        <v>209</v>
      </c>
      <c r="E133" s="12" t="n">
        <f aca="false">+(D133/H133)*100000</f>
        <v>23.977706469277</v>
      </c>
      <c r="F133" s="9" t="n">
        <f aca="false">+F48+F49+F50</f>
        <v>121</v>
      </c>
      <c r="G133" s="12" t="n">
        <f aca="false">+(F133/H133)*100000</f>
        <v>13.8818300611604</v>
      </c>
      <c r="H133" s="9" t="n">
        <f aca="false">+H48+H49+H50</f>
        <v>871643</v>
      </c>
      <c r="I133" s="15" t="n">
        <f aca="false">+((D133+F133)/H133)*100000</f>
        <v>37.8595365304373</v>
      </c>
      <c r="J133" s="12" t="s">
        <v>40</v>
      </c>
      <c r="K133" s="9" t="n">
        <f aca="false">+K48+K49+K50</f>
        <v>15</v>
      </c>
      <c r="L133" s="12" t="n">
        <f aca="false">+(K133/O133)*100000</f>
        <v>35.8946134150135</v>
      </c>
      <c r="M133" s="9" t="n">
        <f aca="false">+M48+M49+M50</f>
        <v>12</v>
      </c>
      <c r="N133" s="12" t="n">
        <f aca="false">+(M133/O133)*100000</f>
        <v>28.7156907320108</v>
      </c>
      <c r="O133" s="9" t="n">
        <f aca="false">+O48+O49+O50</f>
        <v>41789</v>
      </c>
      <c r="P133" s="17" t="n">
        <f aca="false">+((K133+M133)/O133)*100000</f>
        <v>64.6103041470243</v>
      </c>
      <c r="Q133" s="12"/>
      <c r="R133" s="8" t="s">
        <v>40</v>
      </c>
      <c r="S133" s="8" t="n">
        <f aca="false">+S48+S49+S50</f>
        <v>232</v>
      </c>
      <c r="T133" s="8" t="n">
        <f aca="false">+(S133/W133)*100000</f>
        <v>25.0299658319389</v>
      </c>
      <c r="U133" s="8" t="n">
        <f aca="false">+U48+U49+U50</f>
        <v>135</v>
      </c>
      <c r="V133" s="8" t="n">
        <f aca="false">+(U133/W133)*100000</f>
        <v>14.5648508073782</v>
      </c>
      <c r="W133" s="8" t="n">
        <f aca="false">+W48+W49+W50</f>
        <v>926889</v>
      </c>
      <c r="X133" s="0" t="n">
        <f aca="false">+((S133+U133)/W133)*100000</f>
        <v>39.5948166393171</v>
      </c>
    </row>
    <row r="134" customFormat="false" ht="12.75" hidden="false" customHeight="false" outlineLevel="0" collapsed="false">
      <c r="A134" s="12"/>
      <c r="B134" s="12"/>
      <c r="C134" s="12" t="s">
        <v>41</v>
      </c>
      <c r="D134" s="9" t="n">
        <f aca="false">+D51+D52+D53</f>
        <v>195</v>
      </c>
      <c r="E134" s="12" t="n">
        <f aca="false">+(D134/H134)*100000</f>
        <v>23.9854168665451</v>
      </c>
      <c r="F134" s="9" t="n">
        <f aca="false">+F51+F52+F53</f>
        <v>78</v>
      </c>
      <c r="G134" s="12" t="n">
        <f aca="false">+(F134/H134)*100000</f>
        <v>9.59416674661806</v>
      </c>
      <c r="H134" s="9" t="n">
        <f aca="false">+H51+H52+H53</f>
        <v>812994</v>
      </c>
      <c r="I134" s="15" t="n">
        <f aca="false">+((D134+F134)/H134)*100000</f>
        <v>33.5795836131632</v>
      </c>
      <c r="J134" s="12" t="s">
        <v>41</v>
      </c>
      <c r="K134" s="9" t="n">
        <f aca="false">+K51+K52+K53</f>
        <v>11</v>
      </c>
      <c r="L134" s="12" t="n">
        <f aca="false">+(K134/O134)*100000</f>
        <v>28.2623776367514</v>
      </c>
      <c r="M134" s="9" t="n">
        <f aca="false">+M51+M52+M53</f>
        <v>12</v>
      </c>
      <c r="N134" s="12" t="n">
        <f aca="false">+(M134/O134)*100000</f>
        <v>30.8316846946379</v>
      </c>
      <c r="O134" s="9" t="n">
        <f aca="false">+O51+O52+O53</f>
        <v>38921</v>
      </c>
      <c r="P134" s="17" t="n">
        <f aca="false">+((K134+M134)/O134)*100000</f>
        <v>59.0940623313892</v>
      </c>
      <c r="Q134" s="12"/>
      <c r="R134" s="8" t="s">
        <v>41</v>
      </c>
      <c r="S134" s="8" t="n">
        <f aca="false">+S51+S52+S53</f>
        <v>212</v>
      </c>
      <c r="T134" s="8" t="n">
        <f aca="false">+(S134/W134)*100000</f>
        <v>24.5024386861145</v>
      </c>
      <c r="U134" s="8" t="n">
        <f aca="false">+U51+U52+U53</f>
        <v>91</v>
      </c>
      <c r="V134" s="8" t="n">
        <f aca="false">+(U134/W134)*100000</f>
        <v>10.5175562284737</v>
      </c>
      <c r="W134" s="8" t="n">
        <f aca="false">+W51+W52+W53</f>
        <v>865220</v>
      </c>
      <c r="X134" s="0" t="n">
        <f aca="false">+((S134+U134)/W134)*100000</f>
        <v>35.0199949145882</v>
      </c>
    </row>
    <row r="135" customFormat="false" ht="12.75" hidden="false" customHeight="false" outlineLevel="0" collapsed="false">
      <c r="A135" s="12"/>
      <c r="B135" s="12"/>
      <c r="C135" s="12" t="s">
        <v>42</v>
      </c>
      <c r="D135" s="9" t="n">
        <f aca="false">+D54+D55+D56</f>
        <v>207</v>
      </c>
      <c r="E135" s="12" t="n">
        <f aca="false">+(D135/H135)*100000</f>
        <v>26.0482862241059</v>
      </c>
      <c r="F135" s="9" t="n">
        <f aca="false">+F54+F55+F56</f>
        <v>66</v>
      </c>
      <c r="G135" s="12" t="n">
        <f aca="false">+(F135/H135)*100000</f>
        <v>8.3052506801497</v>
      </c>
      <c r="H135" s="9" t="n">
        <f aca="false">+H54+H55+H56</f>
        <v>794678</v>
      </c>
      <c r="I135" s="15" t="n">
        <f aca="false">+((D135+F135)/H135)*100000</f>
        <v>34.3535369042556</v>
      </c>
      <c r="J135" s="12" t="s">
        <v>42</v>
      </c>
      <c r="K135" s="9" t="n">
        <f aca="false">+K54+K55+K56</f>
        <v>16</v>
      </c>
      <c r="L135" s="12" t="n">
        <f aca="false">+(K135/O135)*100000</f>
        <v>41.8245980917527</v>
      </c>
      <c r="M135" s="9" t="n">
        <f aca="false">+M54+M55+M56</f>
        <v>11</v>
      </c>
      <c r="N135" s="12" t="n">
        <f aca="false">+(M135/O135)*100000</f>
        <v>28.75441118808</v>
      </c>
      <c r="O135" s="9" t="n">
        <f aca="false">+O54+O55+O56</f>
        <v>38255</v>
      </c>
      <c r="P135" s="17" t="n">
        <f aca="false">+((K135+M135)/O135)*100000</f>
        <v>70.5790092798327</v>
      </c>
      <c r="Q135" s="12"/>
      <c r="R135" s="8" t="s">
        <v>42</v>
      </c>
      <c r="S135" s="8" t="n">
        <f aca="false">+S54+S55+S56</f>
        <v>228</v>
      </c>
      <c r="T135" s="8" t="n">
        <f aca="false">+(S135/W135)*100000</f>
        <v>26.935867825224</v>
      </c>
      <c r="U135" s="8" t="n">
        <f aca="false">+U54+U55+U56</f>
        <v>80</v>
      </c>
      <c r="V135" s="8" t="n">
        <f aca="false">+(U135/W135)*100000</f>
        <v>9.45118169306106</v>
      </c>
      <c r="W135" s="8" t="n">
        <f aca="false">+W54+W55+W56</f>
        <v>846455</v>
      </c>
      <c r="X135" s="0" t="n">
        <f aca="false">+((S135+U135)/W135)*100000</f>
        <v>36.3870495182851</v>
      </c>
    </row>
    <row r="136" customFormat="false" ht="12.75" hidden="false" customHeight="false" outlineLevel="0" collapsed="false">
      <c r="A136" s="12"/>
      <c r="B136" s="12"/>
      <c r="C136" s="12" t="s">
        <v>43</v>
      </c>
      <c r="D136" s="9" t="n">
        <f aca="false">+D57+D58+D59</f>
        <v>206</v>
      </c>
      <c r="E136" s="12" t="n">
        <f aca="false">+(D136/H136)*100000</f>
        <v>25.426040461964</v>
      </c>
      <c r="F136" s="9" t="n">
        <f aca="false">+F57+F58+F59</f>
        <v>92</v>
      </c>
      <c r="G136" s="12" t="n">
        <f aca="false">+(F136/H136)*100000</f>
        <v>11.3553190412655</v>
      </c>
      <c r="H136" s="9" t="n">
        <f aca="false">+H57+H58+H59</f>
        <v>810193</v>
      </c>
      <c r="I136" s="15" t="n">
        <f aca="false">+((D136+F136)/H136)*100000</f>
        <v>36.7813595032295</v>
      </c>
      <c r="J136" s="12" t="s">
        <v>43</v>
      </c>
      <c r="K136" s="9" t="n">
        <f aca="false">+K57+K58+K59</f>
        <v>8</v>
      </c>
      <c r="L136" s="12" t="n">
        <f aca="false">+(K136/O136)*100000</f>
        <v>22.4171266847872</v>
      </c>
      <c r="M136" s="9" t="n">
        <f aca="false">+M57+M58+M59</f>
        <v>5</v>
      </c>
      <c r="N136" s="12" t="n">
        <f aca="false">+(M136/O136)*100000</f>
        <v>14.010704177992</v>
      </c>
      <c r="O136" s="9" t="n">
        <f aca="false">+O57+O58+O59</f>
        <v>35687</v>
      </c>
      <c r="P136" s="17" t="n">
        <f aca="false">+((K136+M136)/O136)*100000</f>
        <v>36.4278308627792</v>
      </c>
      <c r="Q136" s="12"/>
      <c r="R136" s="8" t="s">
        <v>43</v>
      </c>
      <c r="S136" s="8" t="n">
        <f aca="false">+S57+S58+S59</f>
        <v>217</v>
      </c>
      <c r="T136" s="8" t="n">
        <f aca="false">+(S136/W136)*100000</f>
        <v>25.2604327333302</v>
      </c>
      <c r="U136" s="8" t="n">
        <f aca="false">+U57+U58+U59</f>
        <v>104</v>
      </c>
      <c r="V136" s="8" t="n">
        <f aca="false">+(U136/W136)*100000</f>
        <v>12.1063825081398</v>
      </c>
      <c r="W136" s="8" t="n">
        <f aca="false">+W57+W58+W59</f>
        <v>859051</v>
      </c>
      <c r="X136" s="0" t="n">
        <f aca="false">+((S136+U136)/W136)*100000</f>
        <v>37.36681524147</v>
      </c>
    </row>
    <row r="137" customFormat="false" ht="12.75" hidden="false" customHeight="false" outlineLevel="0" collapsed="false">
      <c r="A137" s="12"/>
      <c r="B137" s="12"/>
      <c r="C137" s="12" t="s">
        <v>44</v>
      </c>
      <c r="D137" s="9" t="n">
        <f aca="false">+D60+D61+D62</f>
        <v>201</v>
      </c>
      <c r="E137" s="12" t="n">
        <f aca="false">+(D137/H137)*100000</f>
        <v>23.3070771185959</v>
      </c>
      <c r="F137" s="9" t="n">
        <f aca="false">+F60+F61+F62</f>
        <v>81</v>
      </c>
      <c r="G137" s="12" t="n">
        <f aca="false">+(F137/H137)*100000</f>
        <v>9.39240421197149</v>
      </c>
      <c r="H137" s="9" t="n">
        <f aca="false">+H60+H61+H62</f>
        <v>862399</v>
      </c>
      <c r="I137" s="15" t="n">
        <f aca="false">+((D137+F137)/H137)*100000</f>
        <v>32.6994813305674</v>
      </c>
      <c r="J137" s="12" t="s">
        <v>44</v>
      </c>
      <c r="K137" s="9" t="n">
        <f aca="false">+K60+K61+K62</f>
        <v>17</v>
      </c>
      <c r="L137" s="12" t="n">
        <f aca="false">+(K137/O137)*100000</f>
        <v>46.8023015720067</v>
      </c>
      <c r="M137" s="9" t="n">
        <f aca="false">+M60+M61+M62</f>
        <v>8</v>
      </c>
      <c r="N137" s="12" t="n">
        <f aca="false">+(M137/O137)*100000</f>
        <v>22.0246125044737</v>
      </c>
      <c r="O137" s="9" t="n">
        <f aca="false">+O60+O61+O62</f>
        <v>36323</v>
      </c>
      <c r="P137" s="17" t="n">
        <f aca="false">+((K137+M137)/O137)*100000</f>
        <v>68.8269140764805</v>
      </c>
      <c r="Q137" s="12"/>
      <c r="R137" s="8" t="s">
        <v>44</v>
      </c>
      <c r="S137" s="8" t="n">
        <f aca="false">+S60+S61+S62</f>
        <v>223</v>
      </c>
      <c r="T137" s="8" t="n">
        <f aca="false">+(S137/W137)*100000</f>
        <v>24.4126192441503</v>
      </c>
      <c r="U137" s="8" t="n">
        <f aca="false">+U60+U61+U62</f>
        <v>94</v>
      </c>
      <c r="V137" s="8" t="n">
        <f aca="false">+(U137/W137)*100000</f>
        <v>10.2905211163683</v>
      </c>
      <c r="W137" s="8" t="n">
        <f aca="false">+W60+W61+W62</f>
        <v>913462</v>
      </c>
      <c r="X137" s="0" t="n">
        <f aca="false">+((S137+U137)/W137)*100000</f>
        <v>34.7031403605186</v>
      </c>
    </row>
    <row r="138" customFormat="false" ht="12.75" hidden="false" customHeight="false" outlineLevel="0" collapsed="false">
      <c r="A138" s="12"/>
      <c r="B138" s="12"/>
      <c r="C138" s="12" t="s">
        <v>45</v>
      </c>
      <c r="D138" s="9" t="n">
        <f aca="false">+D63+D64+D65</f>
        <v>193</v>
      </c>
      <c r="E138" s="12" t="n">
        <f aca="false">+(D138/H138)*100000</f>
        <v>23.7953452359376</v>
      </c>
      <c r="F138" s="9" t="n">
        <f aca="false">+F63+F64+F65</f>
        <v>87</v>
      </c>
      <c r="G138" s="12" t="n">
        <f aca="false">+(F138/H138)*100000</f>
        <v>10.7263991478061</v>
      </c>
      <c r="H138" s="9" t="n">
        <f aca="false">+H63+H64+H65</f>
        <v>811083</v>
      </c>
      <c r="I138" s="15" t="n">
        <f aca="false">+((D138+F138)/H138)*100000</f>
        <v>34.5217443837437</v>
      </c>
      <c r="J138" s="12" t="s">
        <v>45</v>
      </c>
      <c r="K138" s="9" t="n">
        <f aca="false">+K63+K64+K65</f>
        <v>11</v>
      </c>
      <c r="L138" s="12" t="n">
        <f aca="false">+(K138/O138)*100000</f>
        <v>30.6509139545252</v>
      </c>
      <c r="M138" s="9" t="n">
        <f aca="false">+M63+M64+M65</f>
        <v>2</v>
      </c>
      <c r="N138" s="12" t="n">
        <f aca="false">+(M138/O138)*100000</f>
        <v>5.57289344627731</v>
      </c>
      <c r="O138" s="9" t="n">
        <f aca="false">+O63+O64+O65</f>
        <v>35888</v>
      </c>
      <c r="P138" s="17" t="n">
        <f aca="false">+((K138+M138)/O138)*100000</f>
        <v>36.2238074008025</v>
      </c>
      <c r="Q138" s="12"/>
      <c r="R138" s="8" t="s">
        <v>45</v>
      </c>
      <c r="S138" s="8" t="n">
        <f aca="false">+S63+S64+S65</f>
        <v>210</v>
      </c>
      <c r="T138" s="8" t="n">
        <f aca="false">+(S138/W138)*100000</f>
        <v>24.3481930742145</v>
      </c>
      <c r="U138" s="8" t="n">
        <f aca="false">+U63+U64+U65</f>
        <v>93</v>
      </c>
      <c r="V138" s="8" t="n">
        <f aca="false">+(U138/W138)*100000</f>
        <v>10.7827712185807</v>
      </c>
      <c r="W138" s="8" t="n">
        <f aca="false">+W63+W64+W65</f>
        <v>862487</v>
      </c>
      <c r="X138" s="0" t="n">
        <f aca="false">+((S138+U138)/W138)*100000</f>
        <v>35.1309642927951</v>
      </c>
    </row>
    <row r="139" customFormat="false" ht="12.75" hidden="false" customHeight="false" outlineLevel="0" collapsed="false">
      <c r="A139" s="12"/>
      <c r="B139" s="12"/>
      <c r="C139" s="12" t="s">
        <v>46</v>
      </c>
      <c r="D139" s="9" t="n">
        <f aca="false">+D66+D67+D68</f>
        <v>201</v>
      </c>
      <c r="E139" s="12" t="n">
        <f aca="false">+(D139/H139)*100000</f>
        <v>25.8073462344386</v>
      </c>
      <c r="F139" s="9" t="n">
        <f aca="false">+F66+F67+F68</f>
        <v>85</v>
      </c>
      <c r="G139" s="12" t="n">
        <f aca="false">+(F139/H139)*100000</f>
        <v>10.9135543777476</v>
      </c>
      <c r="H139" s="9" t="n">
        <f aca="false">+H66+H67+H68</f>
        <v>778848</v>
      </c>
      <c r="I139" s="15" t="n">
        <f aca="false">+((D139+F139)/H139)*100000</f>
        <v>36.7209006121862</v>
      </c>
      <c r="J139" s="12" t="s">
        <v>46</v>
      </c>
      <c r="K139" s="9" t="n">
        <f aca="false">+K66+K67+K68</f>
        <v>11</v>
      </c>
      <c r="L139" s="12" t="n">
        <f aca="false">+(K139/O139)*100000</f>
        <v>30.6748466257669</v>
      </c>
      <c r="M139" s="9" t="n">
        <f aca="false">+M66+M67+M68</f>
        <v>5</v>
      </c>
      <c r="N139" s="12" t="n">
        <f aca="false">+(M139/O139)*100000</f>
        <v>13.9431121026213</v>
      </c>
      <c r="O139" s="9" t="n">
        <f aca="false">+O66+O67+O68</f>
        <v>35860</v>
      </c>
      <c r="P139" s="17" t="n">
        <f aca="false">+((K139+M139)/O139)*100000</f>
        <v>44.6179587283882</v>
      </c>
      <c r="Q139" s="12"/>
      <c r="R139" s="8" t="s">
        <v>46</v>
      </c>
      <c r="S139" s="8" t="n">
        <f aca="false">+S66+S67+S68</f>
        <v>221</v>
      </c>
      <c r="T139" s="8" t="n">
        <f aca="false">+(S139/W139)*100000</f>
        <v>26.6846657353195</v>
      </c>
      <c r="U139" s="8" t="n">
        <f aca="false">+U66+U67+U68</f>
        <v>93</v>
      </c>
      <c r="V139" s="8" t="n">
        <f aca="false">+(U139/W139)*100000</f>
        <v>11.2292937257227</v>
      </c>
      <c r="W139" s="8" t="n">
        <f aca="false">+W66+W67+W68</f>
        <v>828191</v>
      </c>
      <c r="X139" s="0" t="n">
        <f aca="false">+((S139+U139)/W139)*100000</f>
        <v>37.9139594610422</v>
      </c>
    </row>
    <row r="140" customFormat="false" ht="12.75" hidden="false" customHeight="false" outlineLevel="0" collapsed="false">
      <c r="A140" s="12"/>
      <c r="B140" s="12"/>
      <c r="C140" s="12" t="s">
        <v>47</v>
      </c>
      <c r="D140" s="9" t="n">
        <f aca="false">+D69+D70+D71</f>
        <v>224</v>
      </c>
      <c r="E140" s="12" t="n">
        <f aca="false">+(D140/H140)*100000</f>
        <v>27.7081637651436</v>
      </c>
      <c r="F140" s="9" t="n">
        <f aca="false">+F69+F70+F71</f>
        <v>95</v>
      </c>
      <c r="G140" s="12" t="n">
        <f aca="false">+(F140/H140)*100000</f>
        <v>11.7512301682529</v>
      </c>
      <c r="H140" s="9" t="n">
        <f aca="false">+H69+H70+H71</f>
        <v>808426</v>
      </c>
      <c r="I140" s="15" t="n">
        <f aca="false">+((D140+F140)/H140)*100000</f>
        <v>39.4593939333965</v>
      </c>
      <c r="J140" s="12" t="s">
        <v>47</v>
      </c>
      <c r="K140" s="9" t="n">
        <f aca="false">+K69+K70+K71</f>
        <v>13</v>
      </c>
      <c r="L140" s="12" t="n">
        <f aca="false">+(K140/O140)*100000</f>
        <v>38.1780270770315</v>
      </c>
      <c r="M140" s="9" t="n">
        <f aca="false">+M69+M70+M71</f>
        <v>15</v>
      </c>
      <c r="N140" s="12" t="n">
        <f aca="false">+(M140/O140)*100000</f>
        <v>44.0515697042671</v>
      </c>
      <c r="O140" s="9" t="n">
        <f aca="false">+O69+O70+O71</f>
        <v>34051</v>
      </c>
      <c r="P140" s="17" t="n">
        <f aca="false">+((K140+M140)/O140)*100000</f>
        <v>82.2295967812986</v>
      </c>
      <c r="Q140" s="12"/>
      <c r="R140" s="8" t="s">
        <v>47</v>
      </c>
      <c r="S140" s="8" t="n">
        <f aca="false">+S69+S70+S71</f>
        <v>242</v>
      </c>
      <c r="T140" s="8" t="n">
        <f aca="false">+(S140/W140)*100000</f>
        <v>28.2500385227798</v>
      </c>
      <c r="U140" s="8" t="n">
        <f aca="false">+U69+U70+U71</f>
        <v>113</v>
      </c>
      <c r="V140" s="8" t="n">
        <f aca="false">+(U140/W140)*100000</f>
        <v>13.1911336903889</v>
      </c>
      <c r="W140" s="8" t="n">
        <f aca="false">+W69+W70+W71</f>
        <v>856636</v>
      </c>
      <c r="X140" s="0" t="n">
        <f aca="false">+((S140+U140)/W140)*100000</f>
        <v>41.4411722131687</v>
      </c>
    </row>
    <row r="141" customFormat="false" ht="12.75" hidden="false" customHeight="false" outlineLevel="0" collapsed="false">
      <c r="A141" s="12"/>
      <c r="B141" s="12"/>
      <c r="C141" s="12" t="s">
        <v>48</v>
      </c>
      <c r="D141" s="9" t="n">
        <f aca="false">+D72+D73+D74</f>
        <v>237</v>
      </c>
      <c r="E141" s="12" t="n">
        <f aca="false">+(D141/H141)*100000</f>
        <v>27.6177102937149</v>
      </c>
      <c r="F141" s="9" t="n">
        <f aca="false">+F72+F73+F74</f>
        <v>86</v>
      </c>
      <c r="G141" s="12" t="n">
        <f aca="false">+(F141/H141)*100000</f>
        <v>10.0216163934999</v>
      </c>
      <c r="H141" s="9" t="n">
        <f aca="false">+H72+H73+H74</f>
        <v>858145</v>
      </c>
      <c r="I141" s="15" t="n">
        <f aca="false">+((D141+F141)/H141)*100000</f>
        <v>37.6393266872149</v>
      </c>
      <c r="J141" s="12" t="s">
        <v>48</v>
      </c>
      <c r="K141" s="9" t="n">
        <f aca="false">+K72+K73+K74</f>
        <v>13</v>
      </c>
      <c r="L141" s="12" t="n">
        <f aca="false">+(K141/O141)*100000</f>
        <v>35.8897907349125</v>
      </c>
      <c r="M141" s="9" t="n">
        <f aca="false">+M72+M73+M74</f>
        <v>11</v>
      </c>
      <c r="N141" s="12" t="n">
        <f aca="false">+(M141/O141)*100000</f>
        <v>30.3682844680029</v>
      </c>
      <c r="O141" s="9" t="n">
        <f aca="false">+O72+O73+O74</f>
        <v>36222</v>
      </c>
      <c r="P141" s="17" t="n">
        <f aca="false">+((K141+M141)/O141)*100000</f>
        <v>66.2580752029154</v>
      </c>
      <c r="Q141" s="12"/>
      <c r="R141" s="8" t="s">
        <v>48</v>
      </c>
      <c r="S141" s="8" t="n">
        <f aca="false">+S72+S73+S74</f>
        <v>261</v>
      </c>
      <c r="T141" s="8" t="n">
        <f aca="false">+(S141/W141)*100000</f>
        <v>28.696865444686</v>
      </c>
      <c r="U141" s="8" t="n">
        <f aca="false">+U72+U73+U74</f>
        <v>101</v>
      </c>
      <c r="V141" s="8" t="n">
        <f aca="false">+(U141/W141)*100000</f>
        <v>11.1049172793612</v>
      </c>
      <c r="W141" s="8" t="n">
        <f aca="false">+W72+W73+W74</f>
        <v>909507</v>
      </c>
      <c r="X141" s="0" t="n">
        <f aca="false">+((S141+U141)/W141)*100000</f>
        <v>39.8017827240472</v>
      </c>
    </row>
    <row r="142" customFormat="false" ht="12.75" hidden="false" customHeight="false" outlineLevel="0" collapsed="false">
      <c r="A142" s="12"/>
      <c r="B142" s="12"/>
      <c r="C142" s="12" t="s">
        <v>49</v>
      </c>
      <c r="D142" s="9" t="n">
        <f aca="false">+D75+D76+D77</f>
        <v>214</v>
      </c>
      <c r="E142" s="12" t="n">
        <f aca="false">+(D142/H142)*100000</f>
        <v>26.9016242798473</v>
      </c>
      <c r="F142" s="9" t="n">
        <f aca="false">+F75+F76+F77</f>
        <v>80</v>
      </c>
      <c r="G142" s="12" t="n">
        <f aca="false">+(F142/H142)*100000</f>
        <v>10.0566819737747</v>
      </c>
      <c r="H142" s="9" t="n">
        <f aca="false">+H75+H76+H77</f>
        <v>795491</v>
      </c>
      <c r="I142" s="15" t="n">
        <f aca="false">+((D142+F142)/H142)*100000</f>
        <v>36.958306253622</v>
      </c>
      <c r="J142" s="12" t="s">
        <v>49</v>
      </c>
      <c r="K142" s="9" t="n">
        <f aca="false">+K75+K76+K77</f>
        <v>10</v>
      </c>
      <c r="L142" s="12" t="n">
        <f aca="false">+(K142/O142)*100000</f>
        <v>28.3093647378553</v>
      </c>
      <c r="M142" s="9" t="n">
        <f aca="false">+M75+M76+M77</f>
        <v>5</v>
      </c>
      <c r="N142" s="12" t="n">
        <f aca="false">+(M142/O142)*100000</f>
        <v>14.1546823689276</v>
      </c>
      <c r="O142" s="9" t="n">
        <f aca="false">+O75+O76+O77</f>
        <v>35324</v>
      </c>
      <c r="P142" s="17" t="n">
        <f aca="false">+((K142+M142)/O142)*100000</f>
        <v>42.4640471067829</v>
      </c>
      <c r="Q142" s="12"/>
      <c r="R142" s="8" t="s">
        <v>49</v>
      </c>
      <c r="S142" s="8" t="n">
        <f aca="false">+S75+S76+S77</f>
        <v>230</v>
      </c>
      <c r="T142" s="8" t="n">
        <f aca="false">+(S142/W142)*100000</f>
        <v>27.2329864877025</v>
      </c>
      <c r="U142" s="8" t="n">
        <f aca="false">+U75+U76+U77</f>
        <v>89</v>
      </c>
      <c r="V142" s="8" t="n">
        <f aca="false">+(U142/W142)*100000</f>
        <v>10.5379817278501</v>
      </c>
      <c r="W142" s="8" t="n">
        <f aca="false">+W75+W76+W77</f>
        <v>844564</v>
      </c>
      <c r="X142" s="0" t="n">
        <f aca="false">+((S142+U142)/W142)*100000</f>
        <v>37.7709682155526</v>
      </c>
    </row>
    <row r="143" customFormat="false" ht="12.75" hidden="false" customHeight="false" outlineLevel="0" collapsed="false">
      <c r="A143" s="12"/>
      <c r="B143" s="12"/>
      <c r="C143" s="12" t="s">
        <v>50</v>
      </c>
      <c r="D143" s="9" t="n">
        <f aca="false">+D78+D79+D80</f>
        <v>181</v>
      </c>
      <c r="E143" s="12" t="n">
        <f aca="false">+(D143/H143)*100000</f>
        <v>23.2273430742736</v>
      </c>
      <c r="F143" s="9" t="n">
        <f aca="false">+F78+F79+F80</f>
        <v>101</v>
      </c>
      <c r="G143" s="12" t="n">
        <f aca="false">+(F143/H143)*100000</f>
        <v>12.9611140911692</v>
      </c>
      <c r="H143" s="9" t="n">
        <f aca="false">+H78+H79+H80</f>
        <v>779254</v>
      </c>
      <c r="I143" s="15" t="n">
        <f aca="false">+((D143+F143)/H143)*100000</f>
        <v>36.1884571654429</v>
      </c>
      <c r="J143" s="12" t="s">
        <v>50</v>
      </c>
      <c r="K143" s="9" t="n">
        <f aca="false">+K78+K79+K80</f>
        <v>11</v>
      </c>
      <c r="L143" s="12" t="n">
        <f aca="false">+(K143/O143)*100000</f>
        <v>32.1703272599655</v>
      </c>
      <c r="M143" s="9" t="n">
        <f aca="false">+M78+M79+M80</f>
        <v>5</v>
      </c>
      <c r="N143" s="12" t="n">
        <f aca="false">+(M143/O143)*100000</f>
        <v>14.622876027257</v>
      </c>
      <c r="O143" s="9" t="n">
        <f aca="false">+O78+O79+O80</f>
        <v>34193</v>
      </c>
      <c r="P143" s="17" t="n">
        <f aca="false">+((K143+M143)/O143)*100000</f>
        <v>46.7932032872225</v>
      </c>
      <c r="Q143" s="12"/>
      <c r="R143" s="8" t="s">
        <v>50</v>
      </c>
      <c r="S143" s="8" t="n">
        <f aca="false">+S78+S79+S80</f>
        <v>195</v>
      </c>
      <c r="T143" s="8" t="n">
        <f aca="false">+(S143/W143)*100000</f>
        <v>23.5329896310027</v>
      </c>
      <c r="U143" s="8" t="n">
        <f aca="false">+U78+U79+U80</f>
        <v>109</v>
      </c>
      <c r="V143" s="8" t="n">
        <f aca="false">+(U143/W143)*100000</f>
        <v>13.15433779374</v>
      </c>
      <c r="W143" s="8" t="n">
        <f aca="false">+W78+W79+W80</f>
        <v>828624</v>
      </c>
      <c r="X143" s="0" t="n">
        <f aca="false">+((S143+U143)/W143)*100000</f>
        <v>36.6873274247427</v>
      </c>
    </row>
    <row r="144" customFormat="false" ht="12.75" hidden="false" customHeight="false" outlineLevel="0" collapsed="false">
      <c r="A144" s="12"/>
      <c r="B144" s="12"/>
      <c r="C144" s="12" t="s">
        <v>51</v>
      </c>
      <c r="D144" s="9" t="n">
        <f aca="false">+D81+D82+D83</f>
        <v>228</v>
      </c>
      <c r="E144" s="12" t="n">
        <f aca="false">+(D144/H144)*100000</f>
        <v>28.636308830031</v>
      </c>
      <c r="F144" s="9" t="n">
        <f aca="false">+F81+F82+F83</f>
        <v>81</v>
      </c>
      <c r="G144" s="12" t="n">
        <f aca="false">+(F144/H144)*100000</f>
        <v>10.1734255054057</v>
      </c>
      <c r="H144" s="9" t="n">
        <f aca="false">+H81+H82+H83</f>
        <v>796192</v>
      </c>
      <c r="I144" s="15" t="n">
        <f aca="false">+((D144+F144)/H144)*100000</f>
        <v>38.8097343354367</v>
      </c>
      <c r="J144" s="12" t="s">
        <v>51</v>
      </c>
      <c r="K144" s="9" t="n">
        <f aca="false">+K81+K82+K83</f>
        <v>8</v>
      </c>
      <c r="L144" s="12" t="n">
        <f aca="false">+(K144/O144)*100000</f>
        <v>25.1437910550963</v>
      </c>
      <c r="M144" s="9" t="n">
        <f aca="false">+M81+M82+M83</f>
        <v>11</v>
      </c>
      <c r="N144" s="12" t="n">
        <f aca="false">+(M144/O144)*100000</f>
        <v>34.5727127007575</v>
      </c>
      <c r="O144" s="9" t="n">
        <f aca="false">+O81+O82+O83</f>
        <v>31817</v>
      </c>
      <c r="P144" s="17" t="n">
        <f aca="false">+((K144+M144)/O144)*100000</f>
        <v>59.7165037558538</v>
      </c>
      <c r="Q144" s="12"/>
      <c r="R144" s="8" t="s">
        <v>51</v>
      </c>
      <c r="S144" s="8" t="n">
        <f aca="false">+S81+S82+S83</f>
        <v>240</v>
      </c>
      <c r="T144" s="8" t="n">
        <f aca="false">+(S144/W144)*100000</f>
        <v>28.4536170475104</v>
      </c>
      <c r="U144" s="8" t="n">
        <f aca="false">+U81+U82+U83</f>
        <v>97</v>
      </c>
      <c r="V144" s="8" t="n">
        <f aca="false">+(U144/W144)*100000</f>
        <v>11.5000035567021</v>
      </c>
      <c r="W144" s="8" t="n">
        <f aca="false">+W81+W82+W83</f>
        <v>843478</v>
      </c>
      <c r="X144" s="0" t="n">
        <f aca="false">+((S144+U144)/W144)*100000</f>
        <v>39.9536206042126</v>
      </c>
    </row>
    <row r="145" customFormat="false" ht="12.75" hidden="false" customHeight="false" outlineLevel="0" collapsed="false">
      <c r="A145" s="12"/>
      <c r="B145" s="12"/>
      <c r="C145" s="12" t="s">
        <v>52</v>
      </c>
      <c r="D145" s="9" t="n">
        <f aca="false">+D84+D85+D86</f>
        <v>210</v>
      </c>
      <c r="E145" s="12" t="n">
        <f aca="false">+(D145/H145)*100000</f>
        <v>24.4368186054955</v>
      </c>
      <c r="F145" s="9" t="n">
        <f aca="false">+F84+F85+F86</f>
        <v>92</v>
      </c>
      <c r="G145" s="12" t="n">
        <f aca="false">+(F145/H145)*100000</f>
        <v>10.7056538652647</v>
      </c>
      <c r="H145" s="9" t="n">
        <f aca="false">+H84+H85+H86</f>
        <v>859359</v>
      </c>
      <c r="I145" s="15" t="n">
        <f aca="false">+((D145+F145)/H145)*100000</f>
        <v>35.1424724707602</v>
      </c>
      <c r="J145" s="12" t="s">
        <v>52</v>
      </c>
      <c r="K145" s="9" t="n">
        <f aca="false">+K84+K85+K86</f>
        <v>16</v>
      </c>
      <c r="L145" s="12" t="n">
        <f aca="false">+(K145/O145)*100000</f>
        <v>48.7879249885653</v>
      </c>
      <c r="M145" s="9" t="n">
        <f aca="false">+M84+M85+M86</f>
        <v>10</v>
      </c>
      <c r="N145" s="12" t="n">
        <f aca="false">+(M145/O145)*100000</f>
        <v>30.4924531178533</v>
      </c>
      <c r="O145" s="9" t="n">
        <f aca="false">+O84+O85+O86</f>
        <v>32795</v>
      </c>
      <c r="P145" s="17" t="n">
        <f aca="false">+((K145+M145)/O145)*100000</f>
        <v>79.2803781064187</v>
      </c>
      <c r="Q145" s="12"/>
      <c r="R145" s="8" t="s">
        <v>52</v>
      </c>
      <c r="S145" s="8" t="n">
        <f aca="false">+S84+S85+S86</f>
        <v>232</v>
      </c>
      <c r="T145" s="8" t="n">
        <f aca="false">+(S145/W145)*100000</f>
        <v>25.5219064864145</v>
      </c>
      <c r="U145" s="8" t="n">
        <f aca="false">+U84+U85+U86</f>
        <v>104</v>
      </c>
      <c r="V145" s="8" t="n">
        <f aca="false">+(U145/W145)*100000</f>
        <v>11.440854631841</v>
      </c>
      <c r="W145" s="8" t="n">
        <f aca="false">+W84+W85+W86</f>
        <v>909023</v>
      </c>
      <c r="X145" s="0" t="n">
        <f aca="false">+((S145+U145)/W145)*100000</f>
        <v>36.9627611182555</v>
      </c>
    </row>
    <row r="146" customFormat="false" ht="12.75" hidden="false" customHeight="false" outlineLevel="0" collapsed="false">
      <c r="A146" s="12"/>
      <c r="B146" s="12"/>
      <c r="C146" s="12" t="s">
        <v>53</v>
      </c>
      <c r="D146" s="9" t="n">
        <f aca="false">+D87+D88+D89</f>
        <v>210</v>
      </c>
      <c r="E146" s="12" t="n">
        <f aca="false">+(D146/H146)*100000</f>
        <v>25.9903241736005</v>
      </c>
      <c r="F146" s="9" t="n">
        <f aca="false">+F87+F88+F89</f>
        <v>94</v>
      </c>
      <c r="G146" s="12" t="n">
        <f aca="false">+(F146/H146)*100000</f>
        <v>11.6337641538974</v>
      </c>
      <c r="H146" s="9" t="n">
        <f aca="false">+H87+H88+H89</f>
        <v>807993</v>
      </c>
      <c r="I146" s="15" t="n">
        <f aca="false">+((D146+F146)/H146)*100000</f>
        <v>37.6240883274979</v>
      </c>
      <c r="J146" s="12" t="s">
        <v>53</v>
      </c>
      <c r="K146" s="9" t="n">
        <f aca="false">+K87+K88+K89</f>
        <v>11</v>
      </c>
      <c r="L146" s="12" t="n">
        <f aca="false">+(K146/O146)*100000</f>
        <v>33.753720580564</v>
      </c>
      <c r="M146" s="9" t="n">
        <f aca="false">+M87+M88+M89</f>
        <v>2</v>
      </c>
      <c r="N146" s="12" t="n">
        <f aca="false">+(M146/O146)*100000</f>
        <v>6.13704010555709</v>
      </c>
      <c r="O146" s="9" t="n">
        <f aca="false">+O87+O88+O89</f>
        <v>32589</v>
      </c>
      <c r="P146" s="17" t="n">
        <f aca="false">+((K146+M146)/O146)*100000</f>
        <v>39.8907606861211</v>
      </c>
      <c r="Q146" s="12"/>
      <c r="R146" s="8" t="s">
        <v>53</v>
      </c>
      <c r="S146" s="8" t="n">
        <f aca="false">+S87+S88+S89</f>
        <v>226</v>
      </c>
      <c r="T146" s="8" t="n">
        <f aca="false">+(S146/W146)*100000</f>
        <v>26.3715849672631</v>
      </c>
      <c r="U146" s="8" t="n">
        <f aca="false">+U87+U88+U89</f>
        <v>98</v>
      </c>
      <c r="V146" s="8" t="n">
        <f aca="false">+(U146/W146)*100000</f>
        <v>11.4354660477512</v>
      </c>
      <c r="W146" s="8" t="n">
        <f aca="false">+W87+W88+W89</f>
        <v>856983</v>
      </c>
      <c r="X146" s="0" t="n">
        <f aca="false">+((S146+U146)/W146)*100000</f>
        <v>37.8070510150143</v>
      </c>
    </row>
    <row r="147" customFormat="false" ht="12.75" hidden="false" customHeight="false" outlineLevel="0" collapsed="false">
      <c r="A147" s="12"/>
      <c r="B147" s="12"/>
      <c r="C147" s="12" t="s">
        <v>54</v>
      </c>
      <c r="D147" s="9" t="n">
        <f aca="false">+D90+D91+D92</f>
        <v>218</v>
      </c>
      <c r="E147" s="12" t="n">
        <f aca="false">+(D147/H147)*100000</f>
        <v>28.1442119749749</v>
      </c>
      <c r="F147" s="9" t="n">
        <f aca="false">+F90+F91+F92</f>
        <v>95</v>
      </c>
      <c r="G147" s="12" t="n">
        <f aca="false">+(F147/H147)*100000</f>
        <v>12.264679530379</v>
      </c>
      <c r="H147" s="9" t="n">
        <f aca="false">+H90+H91+H92</f>
        <v>774582</v>
      </c>
      <c r="I147" s="15" t="n">
        <f aca="false">+((D147+F147)/H147)*100000</f>
        <v>40.4088915053539</v>
      </c>
      <c r="J147" s="12" t="s">
        <v>54</v>
      </c>
      <c r="K147" s="9" t="n">
        <f aca="false">+K90+K91+K92</f>
        <v>11</v>
      </c>
      <c r="L147" s="12" t="n">
        <f aca="false">+(K147/O147)*100000</f>
        <v>33.3646759076708</v>
      </c>
      <c r="M147" s="9" t="n">
        <f aca="false">+M90+M91+M92</f>
        <v>14</v>
      </c>
      <c r="N147" s="12" t="n">
        <f aca="false">+(M147/O147)*100000</f>
        <v>42.4641329733993</v>
      </c>
      <c r="O147" s="9" t="n">
        <f aca="false">+O90+O91+O92</f>
        <v>32969</v>
      </c>
      <c r="P147" s="17" t="n">
        <f aca="false">+((K147+M147)/O147)*100000</f>
        <v>75.8288088810701</v>
      </c>
      <c r="Q147" s="12"/>
      <c r="R147" s="8" t="s">
        <v>54</v>
      </c>
      <c r="S147" s="3" t="n">
        <f aca="false">+S90+S91+S92</f>
        <v>233</v>
      </c>
      <c r="T147" s="8" t="n">
        <f aca="false">+(S147/W147)*100000</f>
        <v>28.3288874406978</v>
      </c>
      <c r="U147" s="3" t="n">
        <f aca="false">+U90+U91+U92</f>
        <v>112</v>
      </c>
      <c r="V147" s="8" t="n">
        <f aca="false">+(U147/W147)*100000</f>
        <v>13.6173192847989</v>
      </c>
      <c r="W147" s="3" t="n">
        <f aca="false">+W90+W91+W92</f>
        <v>822482</v>
      </c>
      <c r="X147" s="0" t="n">
        <f aca="false">+((S147+U147)/W147)*100000</f>
        <v>41.9462067254967</v>
      </c>
    </row>
    <row r="148" customFormat="false" ht="12.75" hidden="false" customHeight="false" outlineLevel="0" collapsed="false">
      <c r="A148" s="12"/>
      <c r="B148" s="12"/>
      <c r="C148" s="12" t="s">
        <v>55</v>
      </c>
      <c r="D148" s="9" t="n">
        <f aca="false">+D93+D94+D95</f>
        <v>198</v>
      </c>
      <c r="E148" s="12" t="n">
        <f aca="false">+(D148/H148)*100000</f>
        <v>24.5204274975542</v>
      </c>
      <c r="F148" s="9" t="n">
        <f aca="false">+F93+F94+F95</f>
        <v>88</v>
      </c>
      <c r="G148" s="12" t="n">
        <f aca="false">+(F148/H148)*100000</f>
        <v>10.8979677766907</v>
      </c>
      <c r="H148" s="9" t="n">
        <f aca="false">+H93+H94+H95</f>
        <v>807490</v>
      </c>
      <c r="I148" s="15" t="n">
        <f aca="false">+((D148+F148)/H148)*100000</f>
        <v>35.4183952742449</v>
      </c>
      <c r="J148" s="12" t="s">
        <v>55</v>
      </c>
      <c r="K148" s="9" t="n">
        <f aca="false">+K93+K94+K95</f>
        <v>9</v>
      </c>
      <c r="L148" s="12" t="n">
        <f aca="false">+(K148/O148)*100000</f>
        <v>28.0024891101431</v>
      </c>
      <c r="M148" s="9" t="n">
        <f aca="false">+M93+M94+M95</f>
        <v>7</v>
      </c>
      <c r="N148" s="12" t="n">
        <f aca="false">+(M148/O148)*100000</f>
        <v>21.7797137523335</v>
      </c>
      <c r="O148" s="9" t="n">
        <f aca="false">+O93+O94+O95</f>
        <v>32140</v>
      </c>
      <c r="P148" s="17" t="n">
        <f aca="false">+((K148+M148)/O148)*100000</f>
        <v>49.7822028624767</v>
      </c>
      <c r="Q148" s="12"/>
      <c r="R148" s="8" t="s">
        <v>55</v>
      </c>
      <c r="S148" s="3" t="n">
        <f aca="false">+S93+S94+S95</f>
        <v>210</v>
      </c>
      <c r="T148" s="8" t="n">
        <f aca="false">+(S148/W148)*100000</f>
        <v>24.5830538474235</v>
      </c>
      <c r="U148" s="3" t="n">
        <f aca="false">+U93+U94+U95</f>
        <v>101</v>
      </c>
      <c r="V148" s="8" t="n">
        <f aca="false">+(U148/W148)*100000</f>
        <v>11.8232782789989</v>
      </c>
      <c r="W148" s="3" t="n">
        <f aca="false">+W93+W94+W95</f>
        <v>854247</v>
      </c>
      <c r="X148" s="0" t="n">
        <f aca="false">+((S148+U148)/W148)*100000</f>
        <v>36.4063321264225</v>
      </c>
    </row>
    <row r="149" customFormat="false" ht="12.75" hidden="false" customHeight="false" outlineLevel="0" collapsed="false">
      <c r="A149" s="12"/>
      <c r="B149" s="12"/>
      <c r="C149" s="12" t="s">
        <v>56</v>
      </c>
      <c r="D149" s="9" t="n">
        <f aca="false">+D96+D97+D98</f>
        <v>208</v>
      </c>
      <c r="E149" s="12" t="n">
        <f aca="false">+(D149/H149)*100000</f>
        <v>24.3206869658657</v>
      </c>
      <c r="F149" s="9" t="n">
        <f aca="false">+F96+F97+F98</f>
        <v>83</v>
      </c>
      <c r="G149" s="12" t="n">
        <f aca="false">+(F149/H149)*100000</f>
        <v>9.70488951041756</v>
      </c>
      <c r="H149" s="9" t="n">
        <f aca="false">+H96+H97+H98</f>
        <v>855239</v>
      </c>
      <c r="I149" s="15" t="n">
        <f aca="false">+((D149+F149)/H149)*100000</f>
        <v>34.0255764762832</v>
      </c>
      <c r="J149" s="12" t="s">
        <v>56</v>
      </c>
      <c r="K149" s="9" t="n">
        <f aca="false">+K96+K97+K98</f>
        <v>9</v>
      </c>
      <c r="L149" s="12" t="n">
        <f aca="false">+(K149/O149)*100000</f>
        <v>27.8095355807558</v>
      </c>
      <c r="M149" s="9" t="n">
        <f aca="false">+M96+M97+M98</f>
        <v>8</v>
      </c>
      <c r="N149" s="12" t="n">
        <f aca="false">+(M149/O149)*100000</f>
        <v>24.719587182894</v>
      </c>
      <c r="O149" s="9" t="n">
        <f aca="false">+O96+O97+O98</f>
        <v>32363</v>
      </c>
      <c r="P149" s="17" t="n">
        <f aca="false">+((K149+M149)/O149)*100000</f>
        <v>52.5291227636499</v>
      </c>
      <c r="Q149" s="12"/>
      <c r="R149" s="8" t="s">
        <v>56</v>
      </c>
      <c r="S149" s="3" t="n">
        <f aca="false">+S96+S97+S98</f>
        <v>218</v>
      </c>
      <c r="T149" s="8" t="n">
        <f aca="false">+(S149/W149)*100000</f>
        <v>24.1455466972658</v>
      </c>
      <c r="U149" s="3" t="n">
        <f aca="false">+U96+U97+U98</f>
        <v>95</v>
      </c>
      <c r="V149" s="8" t="n">
        <f aca="false">+(U149/W149)*100000</f>
        <v>10.5221419093589</v>
      </c>
      <c r="W149" s="3" t="n">
        <f aca="false">+W96+W97+W98</f>
        <v>902858</v>
      </c>
      <c r="X149" s="0" t="n">
        <f aca="false">+((S149+U149)/W149)*100000</f>
        <v>34.6676886066247</v>
      </c>
    </row>
    <row r="150" customFormat="false" ht="12.75" hidden="false" customHeight="false" outlineLevel="0" collapsed="false">
      <c r="A150" s="12"/>
      <c r="B150" s="12"/>
      <c r="C150" s="12" t="s">
        <v>57</v>
      </c>
      <c r="D150" s="9" t="n">
        <f aca="false">+D99+D100+D101</f>
        <v>173</v>
      </c>
      <c r="E150" s="12" t="n">
        <f aca="false">+(D150/H150)*100000</f>
        <v>21.430810072233</v>
      </c>
      <c r="F150" s="9" t="n">
        <f aca="false">+F99+F100+F101</f>
        <v>105</v>
      </c>
      <c r="G150" s="12" t="n">
        <f aca="false">+(F150/H150)*100000</f>
        <v>13.0071390611819</v>
      </c>
      <c r="H150" s="9" t="n">
        <f aca="false">+H99+H100+H101</f>
        <v>807249</v>
      </c>
      <c r="I150" s="15" t="n">
        <f aca="false">+((D150+F150)/H150)*100000</f>
        <v>34.4379491334149</v>
      </c>
      <c r="J150" s="12" t="s">
        <v>57</v>
      </c>
      <c r="K150" s="9" t="n">
        <f aca="false">+K99+K100+K101</f>
        <v>14</v>
      </c>
      <c r="L150" s="12" t="n">
        <f aca="false">+(K150/O150)*100000</f>
        <v>42.7180911115858</v>
      </c>
      <c r="M150" s="9" t="n">
        <f aca="false">+M99+M100+M101</f>
        <v>9</v>
      </c>
      <c r="N150" s="12" t="n">
        <f aca="false">+(M150/O150)*100000</f>
        <v>27.4616300003051</v>
      </c>
      <c r="O150" s="9" t="n">
        <f aca="false">+O99+O100+O101</f>
        <v>32773</v>
      </c>
      <c r="P150" s="17" t="n">
        <f aca="false">+((K150+M150)/O150)*100000</f>
        <v>70.1797211118909</v>
      </c>
      <c r="Q150" s="12"/>
      <c r="R150" s="8" t="s">
        <v>57</v>
      </c>
      <c r="S150" s="3" t="n">
        <f aca="false">+S99+S100+S101</f>
        <v>190</v>
      </c>
      <c r="T150" s="8" t="n">
        <f aca="false">+(S150/W150)*100000</f>
        <v>22.2065088446187</v>
      </c>
      <c r="U150" s="3" t="n">
        <f aca="false">+U99+U100+U101</f>
        <v>116</v>
      </c>
      <c r="V150" s="8" t="n">
        <f aca="false">+(U150/W150)*100000</f>
        <v>13.5576580314514</v>
      </c>
      <c r="W150" s="3" t="n">
        <f aca="false">+W99+W100+W101</f>
        <v>855605</v>
      </c>
      <c r="X150" s="0" t="n">
        <f aca="false">+((S150+U150)/W150)*100000</f>
        <v>35.7641668760702</v>
      </c>
    </row>
    <row r="151" customFormat="false" ht="12.75" hidden="false" customHeight="false" outlineLevel="0" collapsed="false">
      <c r="A151" s="12"/>
      <c r="B151" s="12"/>
      <c r="C151" s="12" t="s">
        <v>58</v>
      </c>
      <c r="D151" s="9" t="n">
        <f aca="false">+D102+D103+D104</f>
        <v>186</v>
      </c>
      <c r="E151" s="12" t="n">
        <f aca="false">+(D151/H151)*100000</f>
        <v>23.577820116444</v>
      </c>
      <c r="F151" s="9" t="n">
        <f aca="false">+F102+F103+F104</f>
        <v>56</v>
      </c>
      <c r="G151" s="12" t="n">
        <f aca="false">+(F151/H151)*100000</f>
        <v>7.09869852968207</v>
      </c>
      <c r="H151" s="9" t="n">
        <f aca="false">+H102+H103+H104</f>
        <v>788877</v>
      </c>
      <c r="I151" s="15" t="n">
        <f aca="false">+((D151+F151)/H151)*100000</f>
        <v>30.6765186461261</v>
      </c>
      <c r="J151" s="12" t="s">
        <v>58</v>
      </c>
      <c r="K151" s="9" t="n">
        <f aca="false">+K102+K103+K104</f>
        <v>15</v>
      </c>
      <c r="L151" s="12" t="n">
        <f aca="false">+(K151/O151)*100000</f>
        <v>44.2961344240026</v>
      </c>
      <c r="M151" s="9" t="n">
        <f aca="false">+M102+M103+M104</f>
        <v>4</v>
      </c>
      <c r="N151" s="12" t="n">
        <f aca="false">+(M151/O151)*100000</f>
        <v>11.8123025130674</v>
      </c>
      <c r="O151" s="9" t="n">
        <f aca="false">+O102+O103+O104</f>
        <v>33863</v>
      </c>
      <c r="P151" s="17" t="n">
        <f aca="false">+((K151+M151)/O151)*100000</f>
        <v>56.10843693707</v>
      </c>
      <c r="Q151" s="12"/>
      <c r="R151" s="8" t="s">
        <v>58</v>
      </c>
      <c r="S151" s="3" t="n">
        <f aca="false">+S102+S103+S104</f>
        <v>205</v>
      </c>
      <c r="T151" s="8" t="n">
        <f aca="false">+(S151/W151)*100000</f>
        <v>24.4354516684646</v>
      </c>
      <c r="U151" s="3" t="n">
        <f aca="false">+U102+U103+U104</f>
        <v>61</v>
      </c>
      <c r="V151" s="8" t="n">
        <f aca="false">+(U151/W151)*100000</f>
        <v>7.27103683793336</v>
      </c>
      <c r="W151" s="3" t="n">
        <f aca="false">+W102+W103+W104</f>
        <v>838945</v>
      </c>
      <c r="X151" s="0" t="n">
        <f aca="false">+((S151+U151)/W151)*100000</f>
        <v>31.7064885063979</v>
      </c>
    </row>
    <row r="152" customFormat="false" ht="12.75" hidden="false" customHeight="false" outlineLevel="0" collapsed="false">
      <c r="A152" s="12"/>
      <c r="B152" s="12"/>
      <c r="C152" s="12" t="s">
        <v>59</v>
      </c>
      <c r="D152" s="9" t="n">
        <f aca="false">+D105+D106+D107</f>
        <v>184</v>
      </c>
      <c r="E152" s="12" t="n">
        <f aca="false">+(D152/H152)*100000</f>
        <v>22.5677707703214</v>
      </c>
      <c r="F152" s="9" t="n">
        <f aca="false">+F105+F106+F107</f>
        <v>92</v>
      </c>
      <c r="G152" s="12" t="n">
        <f aca="false">+(F152/H152)*100000</f>
        <v>11.2838853851607</v>
      </c>
      <c r="H152" s="9" t="n">
        <f aca="false">+H104+H105+H106</f>
        <v>815322</v>
      </c>
      <c r="I152" s="15" t="n">
        <f aca="false">+((D152+F152)/H152)*100000</f>
        <v>33.8516561554821</v>
      </c>
      <c r="J152" s="12" t="s">
        <v>59</v>
      </c>
      <c r="K152" s="9" t="n">
        <f aca="false">+K105+K106+K107</f>
        <v>9</v>
      </c>
      <c r="L152" s="12" t="n">
        <f aca="false">+(K152/O152)*100000</f>
        <v>28.3473495228196</v>
      </c>
      <c r="M152" s="9" t="n">
        <f aca="false">+M105+M106+M107</f>
        <v>7</v>
      </c>
      <c r="N152" s="12" t="n">
        <f aca="false">+(M152/O152)*100000</f>
        <v>22.0479385177486</v>
      </c>
      <c r="O152" s="9" t="n">
        <f aca="false">+O105+O106+O107</f>
        <v>31749</v>
      </c>
      <c r="P152" s="17" t="n">
        <f aca="false">+((K152+M152)/O152)*100000</f>
        <v>50.3952880405682</v>
      </c>
      <c r="Q152" s="12"/>
      <c r="R152" s="8" t="s">
        <v>59</v>
      </c>
      <c r="S152" s="3" t="n">
        <f aca="false">+S105+S106+S107</f>
        <v>202</v>
      </c>
      <c r="T152" s="8" t="n">
        <f aca="false">+(S152/W152)*100000</f>
        <v>23.3995354844689</v>
      </c>
      <c r="U152" s="3" t="n">
        <f aca="false">+U105+U106+U107</f>
        <v>103</v>
      </c>
      <c r="V152" s="8" t="n">
        <f aca="false">+(U152/W152)*100000</f>
        <v>11.9314463113876</v>
      </c>
      <c r="W152" s="3" t="n">
        <f aca="false">+W105+W106+W107</f>
        <v>863265</v>
      </c>
      <c r="X152" s="0" t="n">
        <f aca="false">+((S152+U152)/W152)*100000</f>
        <v>35.3309817958564</v>
      </c>
    </row>
    <row r="153" customFormat="false" ht="12.75" hidden="false" customHeight="false" outlineLevel="0" collapsed="false">
      <c r="A153" s="12"/>
      <c r="B153" s="12"/>
      <c r="C153" s="12" t="s">
        <v>60</v>
      </c>
      <c r="D153" s="9" t="n">
        <f aca="false">+D108+D109+D110</f>
        <v>191</v>
      </c>
      <c r="E153" s="12" t="n">
        <f aca="false">+(D153/H153)*100000</f>
        <v>22.5051667621074</v>
      </c>
      <c r="F153" s="9" t="n">
        <f aca="false">+F108+F109+F110</f>
        <v>82</v>
      </c>
      <c r="G153" s="12" t="n">
        <f aca="false">+(F153/H153)*100000</f>
        <v>9.66190405493617</v>
      </c>
      <c r="H153" s="9" t="n">
        <f aca="false">+H107+H109+H110</f>
        <v>848694</v>
      </c>
      <c r="I153" s="15" t="n">
        <f aca="false">+((D153+F153)/H153)*100000</f>
        <v>32.1670708170436</v>
      </c>
      <c r="J153" s="12" t="s">
        <v>60</v>
      </c>
      <c r="K153" s="9" t="n">
        <f aca="false">+K108+K109+K110</f>
        <v>12</v>
      </c>
      <c r="L153" s="12" t="n">
        <f aca="false">+(K153/O153)*100000</f>
        <v>36.3262093600533</v>
      </c>
      <c r="M153" s="9" t="n">
        <f aca="false">+M108+M109+M110</f>
        <v>7</v>
      </c>
      <c r="N153" s="12" t="n">
        <f aca="false">+(M153/O153)*100000</f>
        <v>21.1902887933644</v>
      </c>
      <c r="O153" s="9" t="n">
        <f aca="false">+O108+O109+O110</f>
        <v>33034</v>
      </c>
      <c r="P153" s="17" t="n">
        <f aca="false">+((K153+M153)/O153)*100000</f>
        <v>57.5164981534177</v>
      </c>
      <c r="Q153" s="12"/>
      <c r="R153" s="8" t="s">
        <v>60</v>
      </c>
      <c r="S153" s="3" t="n">
        <f aca="false">+S108+S109+S110</f>
        <v>208</v>
      </c>
      <c r="T153" s="8" t="n">
        <f aca="false">+(S153/W153)*100000</f>
        <v>22.6335187178112</v>
      </c>
      <c r="U153" s="3" t="n">
        <f aca="false">+U108+U109+U110</f>
        <v>92</v>
      </c>
      <c r="V153" s="8" t="n">
        <f aca="false">+(U153/W153)*100000</f>
        <v>10.010979432878</v>
      </c>
      <c r="W153" s="3" t="n">
        <f aca="false">+W108+W109+W110</f>
        <v>918991</v>
      </c>
      <c r="X153" s="0" t="n">
        <f aca="false">+((S153+U153)/W153)*100000</f>
        <v>32.6444981506892</v>
      </c>
    </row>
    <row r="154" customFormat="false" ht="12.75" hidden="false" customHeight="false" outlineLevel="0" collapsed="false">
      <c r="A154" s="12"/>
      <c r="B154" s="12"/>
      <c r="C154" s="12" t="s">
        <v>61</v>
      </c>
      <c r="D154" s="9" t="n">
        <f aca="false">+D111+D112+D113</f>
        <v>154</v>
      </c>
      <c r="E154" s="12" t="n">
        <f aca="false">+(D154/H154)*100000</f>
        <v>18.8041994417351</v>
      </c>
      <c r="F154" s="9" t="n">
        <f aca="false">+F111+F112+F113</f>
        <v>68</v>
      </c>
      <c r="G154" s="12" t="n">
        <f aca="false">+(F154/H154)*100000</f>
        <v>8.30315300024665</v>
      </c>
      <c r="H154" s="9" t="n">
        <f aca="false">+H111+H112+H113</f>
        <v>818966</v>
      </c>
      <c r="I154" s="15" t="n">
        <f aca="false">+((D154+F154)/H154)*100000</f>
        <v>27.1073524419817</v>
      </c>
      <c r="J154" s="12" t="s">
        <v>61</v>
      </c>
      <c r="K154" s="9" t="n">
        <f aca="false">+K111+K112+K113</f>
        <v>7</v>
      </c>
      <c r="L154" s="12" t="n">
        <f aca="false">+(K154/O154)*100000</f>
        <v>21.8197687104517</v>
      </c>
      <c r="M154" s="9" t="n">
        <f aca="false">+M111+M112+M113</f>
        <v>7</v>
      </c>
      <c r="N154" s="12" t="n">
        <f aca="false">+(M154/O154)*100000</f>
        <v>21.8197687104517</v>
      </c>
      <c r="O154" s="9" t="n">
        <f aca="false">+O111+O112+O113</f>
        <v>32081</v>
      </c>
      <c r="P154" s="17" t="n">
        <f aca="false">+((K154+M154)/O154)*100000</f>
        <v>43.6395374209033</v>
      </c>
      <c r="Q154" s="12"/>
      <c r="R154" s="8" t="s">
        <v>61</v>
      </c>
      <c r="S154" s="3" t="n">
        <f aca="false">+S111+S112+S113</f>
        <v>165</v>
      </c>
      <c r="T154" s="8" t="n">
        <f aca="false">+(S154/W154)*100000</f>
        <v>18.9748083544356</v>
      </c>
      <c r="U154" s="3" t="n">
        <f aca="false">+U111+U112+U113</f>
        <v>81</v>
      </c>
      <c r="V154" s="8" t="n">
        <f aca="false">+(U154/W154)*100000</f>
        <v>9.31490591945021</v>
      </c>
      <c r="W154" s="3" t="n">
        <f aca="false">+W111+W112+W113</f>
        <v>869574</v>
      </c>
      <c r="X154" s="0" t="n">
        <f aca="false">+((S154+U154)/W154)*100000</f>
        <v>28.2897142738858</v>
      </c>
    </row>
    <row r="155" customFormat="false" ht="12.75" hidden="false" customHeight="false" outlineLevel="0" collapsed="false">
      <c r="C155" s="0" t="s">
        <v>62</v>
      </c>
      <c r="D155" s="0" t="n">
        <v>175</v>
      </c>
      <c r="E155" s="12" t="n">
        <f aca="false">+(D155/H155)*100000</f>
        <v>22.126747064729</v>
      </c>
      <c r="F155" s="0" t="n">
        <v>81</v>
      </c>
      <c r="G155" s="12" t="n">
        <f aca="false">+(F155/H155)*100000</f>
        <v>10.2415229271031</v>
      </c>
      <c r="H155" s="0" t="n">
        <v>790898</v>
      </c>
      <c r="I155" s="15" t="n">
        <f aca="false">+((D155+F155)/H155)*100000</f>
        <v>32.3682699918321</v>
      </c>
      <c r="J155" s="0" t="s">
        <v>62</v>
      </c>
      <c r="K155" s="9" t="n">
        <v>6</v>
      </c>
      <c r="L155" s="12" t="n">
        <f aca="false">+(K155/O155)*100000</f>
        <v>18.3733463988241</v>
      </c>
      <c r="M155" s="9" t="n">
        <v>13</v>
      </c>
      <c r="N155" s="12" t="n">
        <f aca="false">+(M155/O155)*100000</f>
        <v>39.8089171974522</v>
      </c>
      <c r="O155" s="9" t="n">
        <v>32656</v>
      </c>
      <c r="P155" s="17" t="n">
        <f aca="false">+((K155+M155)/O155)*100000</f>
        <v>58.1822635962763</v>
      </c>
      <c r="Q155" s="12"/>
      <c r="R155" s="8" t="s">
        <v>62</v>
      </c>
      <c r="S155" s="3" t="n">
        <v>190</v>
      </c>
      <c r="T155" s="8" t="n">
        <f aca="false">+(S155/W155)*100000</f>
        <v>22.5591852097232</v>
      </c>
      <c r="U155" s="3" t="n">
        <v>97</v>
      </c>
      <c r="V155" s="8" t="n">
        <f aca="false">+(U155/W155)*100000</f>
        <v>11.5170577123324</v>
      </c>
      <c r="W155" s="3" t="n">
        <v>842229</v>
      </c>
      <c r="X155" s="0" t="n">
        <f aca="false">+((S155+U155)/W155)*100000</f>
        <v>34.0762429220556</v>
      </c>
    </row>
    <row r="156" customFormat="false" ht="12.75" hidden="false" customHeight="false" outlineLevel="0" collapsed="false">
      <c r="A156" s="14"/>
      <c r="C156" s="9" t="s">
        <v>63</v>
      </c>
      <c r="D156" s="0" t="n">
        <v>169</v>
      </c>
      <c r="E156" s="12" t="n">
        <f aca="false">+(D156/H156)*100000</f>
        <v>20.7158363375382</v>
      </c>
      <c r="F156" s="0" t="n">
        <v>79</v>
      </c>
      <c r="G156" s="12" t="n">
        <f aca="false">+(F156/H156)*100000</f>
        <v>9.68373414594981</v>
      </c>
      <c r="H156" s="0" t="n">
        <v>815801</v>
      </c>
      <c r="I156" s="15" t="n">
        <f aca="false">+((D156+F156)/H156)*100000</f>
        <v>30.399570483488</v>
      </c>
      <c r="J156" s="9" t="s">
        <v>63</v>
      </c>
      <c r="K156" s="0" t="n">
        <v>8</v>
      </c>
      <c r="L156" s="12" t="n">
        <f aca="false">+(K156/O156)*100000</f>
        <v>26.168591148474</v>
      </c>
      <c r="M156" s="0" t="n">
        <v>2</v>
      </c>
      <c r="N156" s="12" t="n">
        <f aca="false">+(M156/O156)*100000</f>
        <v>6.54214778711851</v>
      </c>
      <c r="O156" s="0" t="n">
        <v>30571</v>
      </c>
      <c r="P156" s="17" t="n">
        <f aca="false">+((K156+M156)/O156)*100000</f>
        <v>32.7107389355926</v>
      </c>
      <c r="Q156" s="12"/>
      <c r="R156" s="8" t="s">
        <v>63</v>
      </c>
      <c r="S156" s="3" t="n">
        <v>184</v>
      </c>
      <c r="T156" s="8" t="n">
        <f aca="false">+(S156/W156)*100000</f>
        <v>21.2599526041709</v>
      </c>
      <c r="U156" s="3" t="n">
        <v>83</v>
      </c>
      <c r="V156" s="8" t="n">
        <f aca="false">+(U156/W156)*100000</f>
        <v>9.59008731601186</v>
      </c>
      <c r="W156" s="3" t="n">
        <v>865477</v>
      </c>
      <c r="X156" s="0" t="n">
        <f aca="false">+((S156+U156)/W156)*100000</f>
        <v>30.8500399201827</v>
      </c>
    </row>
    <row r="157" customFormat="false" ht="12.75" hidden="false" customHeight="false" outlineLevel="0" collapsed="false">
      <c r="A157" s="14"/>
      <c r="C157" s="9" t="s">
        <v>64</v>
      </c>
      <c r="D157" s="0" t="n">
        <v>146</v>
      </c>
      <c r="E157" s="12" t="n">
        <f aca="false">+(D157/H157)*100000</f>
        <v>16.5800566901664</v>
      </c>
      <c r="F157" s="0" t="n">
        <v>78</v>
      </c>
      <c r="G157" s="12" t="n">
        <f aca="false">+(F157/H157)*100000</f>
        <v>8.85783850570536</v>
      </c>
      <c r="H157" s="0" t="n">
        <v>880576</v>
      </c>
      <c r="I157" s="15" t="n">
        <f aca="false">+((D157+F157)/H157)*100000</f>
        <v>25.4378951958718</v>
      </c>
      <c r="J157" s="9" t="s">
        <v>64</v>
      </c>
      <c r="K157" s="0" t="n">
        <v>8</v>
      </c>
      <c r="L157" s="12" t="n">
        <f aca="false">+(K157/O157)*100000</f>
        <v>24.9392106739822</v>
      </c>
      <c r="M157" s="0" t="n">
        <v>7</v>
      </c>
      <c r="N157" s="12" t="n">
        <f aca="false">+(M157/O157)*100000</f>
        <v>21.8218093397344</v>
      </c>
      <c r="O157" s="0" t="n">
        <v>32078</v>
      </c>
      <c r="P157" s="17" t="n">
        <f aca="false">+((K157+M157)/O157)*100000</f>
        <v>46.7610200137166</v>
      </c>
      <c r="Q157" s="12"/>
      <c r="R157" s="8" t="s">
        <v>64</v>
      </c>
      <c r="S157" s="3" t="n">
        <v>159</v>
      </c>
      <c r="T157" s="8" t="n">
        <f aca="false">+(S157/W157)*100000</f>
        <v>17.0404308335343</v>
      </c>
      <c r="U157" s="3" t="n">
        <v>92</v>
      </c>
      <c r="V157" s="8" t="n">
        <f aca="false">+(U157/W157)*100000</f>
        <v>9.85987192883745</v>
      </c>
      <c r="W157" s="3" t="n">
        <v>933075</v>
      </c>
      <c r="X157" s="0" t="n">
        <f aca="false">+((S157+U157)/W157)*100000</f>
        <v>26.9003027623717</v>
      </c>
    </row>
    <row r="158" customFormat="false" ht="12.75" hidden="false" customHeight="false" outlineLevel="0" collapsed="false">
      <c r="A158" s="14"/>
      <c r="C158" s="9" t="s">
        <v>65</v>
      </c>
      <c r="D158" s="0" t="n">
        <v>169</v>
      </c>
      <c r="E158" s="12" t="n">
        <f aca="false">+(D158/H158)*100000</f>
        <v>20.6164187206841</v>
      </c>
      <c r="F158" s="0" t="n">
        <v>86</v>
      </c>
      <c r="G158" s="12" t="n">
        <f aca="false">+(F158/H158)*100000</f>
        <v>10.4911953253185</v>
      </c>
      <c r="H158" s="0" t="n">
        <v>819735</v>
      </c>
      <c r="I158" s="15" t="n">
        <f aca="false">+((D158+F158)/H158)*100000</f>
        <v>31.1076140460027</v>
      </c>
      <c r="J158" s="9" t="s">
        <v>65</v>
      </c>
      <c r="K158" s="0" t="n">
        <v>9</v>
      </c>
      <c r="L158" s="12" t="n">
        <f aca="false">+(K158/O158)*100000</f>
        <v>28.1813627254509</v>
      </c>
      <c r="M158" s="0" t="n">
        <v>7</v>
      </c>
      <c r="N158" s="12" t="n">
        <f aca="false">+(M158/O158)*100000</f>
        <v>21.9188376753507</v>
      </c>
      <c r="O158" s="0" t="n">
        <v>31936</v>
      </c>
      <c r="P158" s="17" t="n">
        <f aca="false">+((K158+M158)/O158)*100000</f>
        <v>50.1002004008016</v>
      </c>
      <c r="Q158" s="12"/>
      <c r="R158" s="8" t="s">
        <v>65</v>
      </c>
      <c r="S158" s="3" t="n">
        <v>186</v>
      </c>
      <c r="T158" s="8" t="n">
        <f aca="false">+(S158/W158)*100000</f>
        <v>21.3413864557924</v>
      </c>
      <c r="U158" s="3" t="n">
        <v>100</v>
      </c>
      <c r="V158" s="8" t="n">
        <f aca="false">+(U158/W158)*100000</f>
        <v>11.4738636859099</v>
      </c>
      <c r="W158" s="3" t="n">
        <v>871546</v>
      </c>
      <c r="X158" s="0" t="n">
        <f aca="false">+((S158+U158)/W158)*100000</f>
        <v>32.8152501417022</v>
      </c>
    </row>
    <row r="159" customFormat="false" ht="12.75" hidden="false" customHeight="false" outlineLevel="0" collapsed="false">
      <c r="A159" s="14"/>
      <c r="C159" s="9"/>
      <c r="E159" s="12"/>
      <c r="G159" s="12"/>
      <c r="I159" s="15"/>
      <c r="J159" s="9"/>
      <c r="L159" s="12"/>
      <c r="N159" s="12"/>
      <c r="P159" s="17"/>
      <c r="Q159" s="12"/>
      <c r="R159" s="9"/>
      <c r="T159" s="12"/>
      <c r="V159" s="12"/>
    </row>
    <row r="160" customFormat="false" ht="12.75" hidden="false" customHeight="false" outlineLevel="0" collapsed="false">
      <c r="A160" s="14"/>
      <c r="C160" s="9"/>
      <c r="E160" s="12"/>
      <c r="G160" s="12"/>
      <c r="J160" s="9"/>
      <c r="L160" s="12"/>
      <c r="N160" s="12"/>
      <c r="P160" s="17"/>
      <c r="Q160" s="12"/>
      <c r="R160" s="9"/>
      <c r="T160" s="17"/>
      <c r="U160" s="9"/>
      <c r="V160" s="12"/>
    </row>
    <row r="161" customFormat="false" ht="12.75" hidden="false" customHeight="false" outlineLevel="0" collapsed="false">
      <c r="B161" s="0" t="s">
        <v>66</v>
      </c>
      <c r="C161" s="9"/>
      <c r="E161" s="12"/>
      <c r="G161" s="12"/>
      <c r="J161" s="9"/>
      <c r="L161" s="12"/>
      <c r="N161" s="12"/>
      <c r="P161" s="12"/>
      <c r="Q161" s="12"/>
      <c r="R161" s="9"/>
      <c r="T161" s="12"/>
      <c r="V161" s="12"/>
    </row>
    <row r="162" customFormat="false" ht="12.75" hidden="false" customHeight="false" outlineLevel="0" collapsed="false">
      <c r="B162" s="0" t="s">
        <v>67</v>
      </c>
      <c r="D162" s="1" t="s">
        <v>4</v>
      </c>
      <c r="K162" s="2" t="s">
        <v>5</v>
      </c>
      <c r="R162" s="9"/>
      <c r="S162" s="0" t="s">
        <v>23</v>
      </c>
      <c r="T162" s="7"/>
      <c r="V162" s="7"/>
    </row>
    <row r="163" customFormat="false" ht="12.75" hidden="false" customHeight="false" outlineLevel="0" collapsed="false">
      <c r="B163" s="0" t="s">
        <v>68</v>
      </c>
      <c r="D163" s="0" t="s">
        <v>9</v>
      </c>
      <c r="F163" s="0" t="s">
        <v>10</v>
      </c>
      <c r="H163" s="0" t="s">
        <v>17</v>
      </c>
      <c r="I163" s="0" t="s">
        <v>69</v>
      </c>
      <c r="K163" s="0" t="s">
        <v>9</v>
      </c>
      <c r="M163" s="0" t="s">
        <v>10</v>
      </c>
      <c r="O163" s="0" t="s">
        <v>17</v>
      </c>
      <c r="P163" s="0" t="s">
        <v>69</v>
      </c>
      <c r="R163" s="9"/>
      <c r="S163" s="0" t="s">
        <v>9</v>
      </c>
      <c r="U163" s="0" t="s">
        <v>10</v>
      </c>
      <c r="W163" s="0" t="s">
        <v>17</v>
      </c>
      <c r="X163" s="0" t="s">
        <v>69</v>
      </c>
    </row>
    <row r="164" customFormat="false" ht="12.75" hidden="false" customHeight="false" outlineLevel="0" collapsed="false">
      <c r="B164" s="0" t="s">
        <v>70</v>
      </c>
      <c r="C164" s="0" t="s">
        <v>71</v>
      </c>
      <c r="D164" s="0" t="n">
        <f aca="false">+D119+D120</f>
        <v>419</v>
      </c>
      <c r="E164" s="12" t="n">
        <f aca="false">+(D164/H164)*100000</f>
        <v>25.3278414029811</v>
      </c>
      <c r="F164" s="0" t="n">
        <f aca="false">+F119+F120</f>
        <v>269</v>
      </c>
      <c r="G164" s="12" t="n">
        <f aca="false">+(F164/H164)*100000</f>
        <v>16.2605950773315</v>
      </c>
      <c r="H164" s="0" t="n">
        <f aca="false">+H119+H120</f>
        <v>1654306</v>
      </c>
      <c r="I164" s="17" t="n">
        <f aca="false">+((D164+F164)/H164)*100000</f>
        <v>41.5884364803126</v>
      </c>
      <c r="J164" s="0" t="s">
        <v>71</v>
      </c>
      <c r="K164" s="0" t="n">
        <f aca="false">+K119+K120</f>
        <v>31</v>
      </c>
      <c r="L164" s="12" t="n">
        <f aca="false">+(K164/O164)*100000</f>
        <v>28.9700673787696</v>
      </c>
      <c r="M164" s="0" t="n">
        <f aca="false">+M119+M120</f>
        <v>37</v>
      </c>
      <c r="N164" s="12" t="n">
        <f aca="false">+(M164/O164)*100000</f>
        <v>34.5771771940153</v>
      </c>
      <c r="O164" s="0" t="n">
        <f aca="false">+O119+O120</f>
        <v>107007</v>
      </c>
      <c r="P164" s="17" t="n">
        <f aca="false">+((K164+M164)/O164)*100000</f>
        <v>63.547244572785</v>
      </c>
      <c r="Q164" s="17"/>
      <c r="R164" s="0" t="s">
        <v>71</v>
      </c>
      <c r="S164" s="0" t="n">
        <f aca="false">+S119+S120</f>
        <v>459</v>
      </c>
      <c r="T164" s="12" t="n">
        <f aca="false">+(S164/W164)*100000</f>
        <v>25.6748026144668</v>
      </c>
      <c r="U164" s="0" t="n">
        <f aca="false">+U119+U120</f>
        <v>318</v>
      </c>
      <c r="V164" s="12" t="n">
        <f aca="false">+(U164/W164)*100000</f>
        <v>17.7877717459705</v>
      </c>
      <c r="W164" s="0" t="n">
        <f aca="false">+W119+W120</f>
        <v>1787745</v>
      </c>
      <c r="X164" s="17" t="n">
        <f aca="false">+((S164+U164)/W164)*100000</f>
        <v>43.4625743604373</v>
      </c>
    </row>
    <row r="165" customFormat="false" ht="12.75" hidden="false" customHeight="false" outlineLevel="0" collapsed="false">
      <c r="B165" s="0" t="s">
        <v>72</v>
      </c>
      <c r="C165" s="0" t="s">
        <v>73</v>
      </c>
      <c r="D165" s="0" t="n">
        <f aca="false">+D121+D122</f>
        <v>404</v>
      </c>
      <c r="E165" s="12" t="n">
        <f aca="false">+(D165/H165)*100000</f>
        <v>23.3180284722363</v>
      </c>
      <c r="F165" s="0" t="n">
        <f aca="false">+F121+F122</f>
        <v>268</v>
      </c>
      <c r="G165" s="12" t="n">
        <f aca="false">+(F165/H165)*100000</f>
        <v>15.4683951251468</v>
      </c>
      <c r="H165" s="0" t="n">
        <f aca="false">+H121+H122</f>
        <v>1732565</v>
      </c>
      <c r="I165" s="17" t="n">
        <f aca="false">+((D165+F165)/H165)*100000</f>
        <v>38.7864235973831</v>
      </c>
      <c r="J165" s="0" t="s">
        <v>73</v>
      </c>
      <c r="K165" s="0" t="n">
        <f aca="false">+K121+K122</f>
        <v>33</v>
      </c>
      <c r="L165" s="12" t="n">
        <f aca="false">+(K165/O165)*100000</f>
        <v>31.0807628914528</v>
      </c>
      <c r="M165" s="0" t="n">
        <f aca="false">+M121+M122</f>
        <v>26</v>
      </c>
      <c r="N165" s="12" t="n">
        <f aca="false">+(M165/O165)*100000</f>
        <v>24.4878737932658</v>
      </c>
      <c r="O165" s="0" t="n">
        <f aca="false">+O121+O122</f>
        <v>106175</v>
      </c>
      <c r="P165" s="17" t="n">
        <f aca="false">+((K165+M165)/O165)*100000</f>
        <v>55.5686366847186</v>
      </c>
      <c r="Q165" s="17"/>
      <c r="R165" s="0" t="s">
        <v>73</v>
      </c>
      <c r="S165" s="0" t="n">
        <f aca="false">+S121+S122</f>
        <v>448</v>
      </c>
      <c r="T165" s="12" t="n">
        <f aca="false">+(S165/W165)*100000</f>
        <v>23.989650179494</v>
      </c>
      <c r="U165" s="0" t="n">
        <f aca="false">+U121+U122</f>
        <v>302</v>
      </c>
      <c r="V165" s="12" t="n">
        <f aca="false">+(U165/W165)*100000</f>
        <v>16.171594540641</v>
      </c>
      <c r="W165" s="0" t="n">
        <f aca="false">+W121+W122</f>
        <v>1867472</v>
      </c>
      <c r="X165" s="17" t="n">
        <f aca="false">+((S165+U165)/W165)*100000</f>
        <v>40.161244720135</v>
      </c>
    </row>
    <row r="166" customFormat="false" ht="12.75" hidden="false" customHeight="false" outlineLevel="0" collapsed="false">
      <c r="B166" s="0" t="s">
        <v>74</v>
      </c>
      <c r="C166" s="12" t="s">
        <v>75</v>
      </c>
      <c r="D166" s="12" t="n">
        <f aca="false">+D123+D124</f>
        <v>387</v>
      </c>
      <c r="E166" s="12" t="n">
        <f aca="false">+(D166/H166)*100000</f>
        <v>23.6098985872496</v>
      </c>
      <c r="F166" s="12" t="n">
        <f aca="false">+F123+F124</f>
        <v>310</v>
      </c>
      <c r="G166" s="12" t="n">
        <f aca="false">+(F166/H166)*100000</f>
        <v>18.9123218657555</v>
      </c>
      <c r="H166" s="12" t="n">
        <f aca="false">+H123+H124</f>
        <v>1639143</v>
      </c>
      <c r="I166" s="17" t="n">
        <f aca="false">+((D166+F166)/H166)*100000</f>
        <v>42.522220453005</v>
      </c>
      <c r="J166" s="12" t="s">
        <v>75</v>
      </c>
      <c r="K166" s="12" t="n">
        <f aca="false">+K123+K124</f>
        <v>22</v>
      </c>
      <c r="L166" s="12" t="n">
        <f aca="false">+(K166/O166)*100000</f>
        <v>21.7410639286103</v>
      </c>
      <c r="M166" s="12" t="n">
        <f aca="false">+M123+M124</f>
        <v>35</v>
      </c>
      <c r="N166" s="12" t="n">
        <f aca="false">+(M166/O166)*100000</f>
        <v>34.5880562500618</v>
      </c>
      <c r="O166" s="12" t="n">
        <f aca="false">+O123+O124</f>
        <v>101191</v>
      </c>
      <c r="P166" s="17" t="n">
        <f aca="false">+((K166+M166)/O166)*100000</f>
        <v>56.329120178672</v>
      </c>
      <c r="Q166" s="17"/>
      <c r="R166" s="12" t="s">
        <v>75</v>
      </c>
      <c r="S166" s="12" t="n">
        <f aca="false">+S123+S124</f>
        <v>415</v>
      </c>
      <c r="T166" s="12" t="n">
        <f aca="false">+(S166/W166)*100000</f>
        <v>23.494537944528</v>
      </c>
      <c r="U166" s="12" t="n">
        <f aca="false">+U123+U124</f>
        <v>351</v>
      </c>
      <c r="V166" s="12" t="n">
        <f aca="false">+(U166/W166)*100000</f>
        <v>19.8712839000707</v>
      </c>
      <c r="W166" s="12" t="n">
        <f aca="false">+W123+W124</f>
        <v>1766368</v>
      </c>
      <c r="X166" s="17" t="n">
        <f aca="false">+((S166+U166)/W166)*100000</f>
        <v>43.3658218445986</v>
      </c>
    </row>
    <row r="167" customFormat="false" ht="12.75" hidden="false" customHeight="false" outlineLevel="0" collapsed="false">
      <c r="B167" s="0" t="s">
        <v>76</v>
      </c>
      <c r="C167" s="12" t="s">
        <v>77</v>
      </c>
      <c r="D167" s="12" t="n">
        <f aca="false">+D125+D126</f>
        <v>401</v>
      </c>
      <c r="E167" s="12" t="n">
        <f aca="false">+(D167/H167)*100000</f>
        <v>23.3119882335501</v>
      </c>
      <c r="F167" s="12" t="n">
        <f aca="false">+F125+F126</f>
        <v>244</v>
      </c>
      <c r="G167" s="12" t="n">
        <f aca="false">+(F167/H167)*100000</f>
        <v>14.1848506957262</v>
      </c>
      <c r="H167" s="12" t="n">
        <f aca="false">+H125+H126</f>
        <v>1720145</v>
      </c>
      <c r="I167" s="17" t="n">
        <f aca="false">+((D167+F167)/H167)*100000</f>
        <v>37.4968389292763</v>
      </c>
      <c r="J167" s="12" t="s">
        <v>77</v>
      </c>
      <c r="K167" s="12" t="n">
        <f aca="false">+K125+K126</f>
        <v>36</v>
      </c>
      <c r="L167" s="12" t="n">
        <f aca="false">+(K167/O167)*100000</f>
        <v>35.9019875739232</v>
      </c>
      <c r="M167" s="12" t="n">
        <f aca="false">+M125+M126</f>
        <v>26</v>
      </c>
      <c r="N167" s="12" t="n">
        <f aca="false">+(M167/O167)*100000</f>
        <v>25.9292132478334</v>
      </c>
      <c r="O167" s="12" t="n">
        <f aca="false">+O125+O126</f>
        <v>100273</v>
      </c>
      <c r="P167" s="17" t="n">
        <f aca="false">+((K167+M167)/O167)*100000</f>
        <v>61.8312008217566</v>
      </c>
      <c r="Q167" s="17"/>
      <c r="R167" s="12" t="s">
        <v>77</v>
      </c>
      <c r="S167" s="12" t="n">
        <f aca="false">+S125+S126</f>
        <v>454</v>
      </c>
      <c r="T167" s="12" t="n">
        <f aca="false">+(S167/W167)*100000</f>
        <v>24.5596439608972</v>
      </c>
      <c r="U167" s="12" t="n">
        <f aca="false">+U125+U126</f>
        <v>280</v>
      </c>
      <c r="V167" s="12" t="n">
        <f aca="false">+(U167/W167)*100000</f>
        <v>15.146916980289</v>
      </c>
      <c r="W167" s="12" t="n">
        <f aca="false">+W125+W126</f>
        <v>1848561</v>
      </c>
      <c r="X167" s="17" t="n">
        <f aca="false">+((S167+U167)/W167)*100000</f>
        <v>39.7065609411862</v>
      </c>
    </row>
    <row r="168" customFormat="false" ht="12.75" hidden="false" customHeight="false" outlineLevel="0" collapsed="false">
      <c r="B168" s="0" t="s">
        <v>78</v>
      </c>
      <c r="C168" s="12" t="s">
        <v>79</v>
      </c>
      <c r="D168" s="12" t="n">
        <f aca="false">+D127+D128</f>
        <v>321</v>
      </c>
      <c r="E168" s="12" t="n">
        <f aca="false">+(D168/H168)*100000</f>
        <v>19.5291943203506</v>
      </c>
      <c r="F168" s="12" t="n">
        <f aca="false">+F127+F128</f>
        <v>175</v>
      </c>
      <c r="G168" s="12" t="n">
        <f aca="false">+(F168/H168)*100000</f>
        <v>10.6467570282285</v>
      </c>
      <c r="H168" s="12" t="n">
        <f aca="false">+H127+H128</f>
        <v>1643693</v>
      </c>
      <c r="I168" s="17" t="n">
        <f aca="false">+((D168+F168)/H168)*100000</f>
        <v>30.1759513485791</v>
      </c>
      <c r="J168" s="12" t="s">
        <v>79</v>
      </c>
      <c r="K168" s="12" t="n">
        <f aca="false">+K127+K128</f>
        <v>32</v>
      </c>
      <c r="L168" s="12" t="n">
        <f aca="false">+(K168/O168)*100000</f>
        <v>34.9093447952349</v>
      </c>
      <c r="M168" s="12" t="n">
        <f aca="false">+M127+M128</f>
        <v>25</v>
      </c>
      <c r="N168" s="12" t="n">
        <f aca="false">+(M168/O168)*100000</f>
        <v>27.2729256212772</v>
      </c>
      <c r="O168" s="12" t="n">
        <f aca="false">+O127+O128</f>
        <v>91666</v>
      </c>
      <c r="P168" s="17" t="n">
        <f aca="false">+((K168+M168)/O168)*100000</f>
        <v>62.1822704165121</v>
      </c>
      <c r="Q168" s="17"/>
      <c r="R168" s="12" t="s">
        <v>79</v>
      </c>
      <c r="S168" s="12" t="n">
        <f aca="false">+S127+S128</f>
        <v>363</v>
      </c>
      <c r="T168" s="12" t="n">
        <f aca="false">+(S168/W168)*100000</f>
        <v>20.5947397743997</v>
      </c>
      <c r="U168" s="12" t="n">
        <f aca="false">+U127+U128</f>
        <v>219</v>
      </c>
      <c r="V168" s="12" t="n">
        <f aca="false">+(U168/W168)*100000</f>
        <v>12.424925649018</v>
      </c>
      <c r="W168" s="12" t="n">
        <f aca="false">+W127+W128</f>
        <v>1762586</v>
      </c>
      <c r="X168" s="17" t="n">
        <f aca="false">+((S168+U168)/W168)*100000</f>
        <v>33.0196654234176</v>
      </c>
    </row>
    <row r="169" customFormat="false" ht="12.75" hidden="false" customHeight="false" outlineLevel="0" collapsed="false">
      <c r="B169" s="0" t="s">
        <v>80</v>
      </c>
      <c r="C169" s="12" t="s">
        <v>81</v>
      </c>
      <c r="D169" s="12" t="n">
        <f aca="false">+D129+D130</f>
        <v>380</v>
      </c>
      <c r="E169" s="12" t="n">
        <f aca="false">+(D169/H169)*100000</f>
        <v>22.3595438182334</v>
      </c>
      <c r="F169" s="12" t="n">
        <f aca="false">+F129+F130</f>
        <v>200</v>
      </c>
      <c r="G169" s="12" t="n">
        <f aca="false">+(F169/H169)*100000</f>
        <v>11.7681809569649</v>
      </c>
      <c r="H169" s="12" t="n">
        <f aca="false">+H129+H130</f>
        <v>1699498</v>
      </c>
      <c r="I169" s="17" t="n">
        <f aca="false">+((D169+F169)/H169)*100000</f>
        <v>34.1277247751983</v>
      </c>
      <c r="J169" s="12" t="s">
        <v>81</v>
      </c>
      <c r="K169" s="12" t="n">
        <f aca="false">+K129+K130</f>
        <v>37</v>
      </c>
      <c r="L169" s="12" t="n">
        <f aca="false">+(K169/O169)*100000</f>
        <v>42.6734329046768</v>
      </c>
      <c r="M169" s="12" t="n">
        <f aca="false">+M129+M130</f>
        <v>16</v>
      </c>
      <c r="N169" s="12" t="n">
        <f aca="false">+(M169/O169)*100000</f>
        <v>18.4533763912116</v>
      </c>
      <c r="O169" s="12" t="n">
        <f aca="false">+O129+O130</f>
        <v>86705</v>
      </c>
      <c r="P169" s="17" t="n">
        <f aca="false">+((K169+M169)/O169)*100000</f>
        <v>61.1268092958884</v>
      </c>
      <c r="Q169" s="17"/>
      <c r="R169" s="12" t="s">
        <v>81</v>
      </c>
      <c r="S169" s="12" t="n">
        <f aca="false">+S129+S130</f>
        <v>426</v>
      </c>
      <c r="T169" s="12" t="n">
        <f aca="false">+(S169/W169)*100000</f>
        <v>23.4882343794971</v>
      </c>
      <c r="U169" s="12" t="n">
        <f aca="false">+U129+U130</f>
        <v>224</v>
      </c>
      <c r="V169" s="12" t="n">
        <f aca="false">+(U169/W169)*100000</f>
        <v>12.3506208943834</v>
      </c>
      <c r="W169" s="12" t="n">
        <f aca="false">+W129+W130</f>
        <v>1813674</v>
      </c>
      <c r="X169" s="17" t="n">
        <f aca="false">+((S169+U169)/W169)*100000</f>
        <v>35.8388552738805</v>
      </c>
    </row>
    <row r="170" customFormat="false" ht="12.75" hidden="false" customHeight="false" outlineLevel="0" collapsed="false">
      <c r="B170" s="0" t="s">
        <v>82</v>
      </c>
      <c r="C170" s="12" t="s">
        <v>83</v>
      </c>
      <c r="D170" s="12" t="n">
        <f aca="false">+D131+D132</f>
        <v>387</v>
      </c>
      <c r="E170" s="12" t="n">
        <f aca="false">+(D170/H170)*100000</f>
        <v>23.8615659229709</v>
      </c>
      <c r="F170" s="12" t="n">
        <f aca="false">+F131+F132</f>
        <v>205</v>
      </c>
      <c r="G170" s="12" t="n">
        <f aca="false">+(F170/H170)*100000</f>
        <v>12.6398475819355</v>
      </c>
      <c r="H170" s="12" t="n">
        <f aca="false">+H131+H132</f>
        <v>1621855</v>
      </c>
      <c r="I170" s="17" t="n">
        <f aca="false">+((D170+F170)/H170)*100000</f>
        <v>36.5014135049064</v>
      </c>
      <c r="J170" s="12" t="s">
        <v>83</v>
      </c>
      <c r="K170" s="12" t="n">
        <f aca="false">+K131+K132</f>
        <v>33</v>
      </c>
      <c r="L170" s="12" t="n">
        <f aca="false">+(K170/O170)*100000</f>
        <v>39.8974755779089</v>
      </c>
      <c r="M170" s="12" t="n">
        <f aca="false">+M131+M132</f>
        <v>19</v>
      </c>
      <c r="N170" s="12" t="n">
        <f aca="false">+(M170/O170)*100000</f>
        <v>22.9712738175839</v>
      </c>
      <c r="O170" s="12" t="n">
        <f aca="false">+O131+O132</f>
        <v>82712</v>
      </c>
      <c r="P170" s="17" t="n">
        <f aca="false">+((K170+M170)/O170)*100000</f>
        <v>62.8687493954928</v>
      </c>
      <c r="Q170" s="17"/>
      <c r="R170" s="12" t="s">
        <v>83</v>
      </c>
      <c r="S170" s="12" t="n">
        <f aca="false">+S131+S132</f>
        <v>429</v>
      </c>
      <c r="T170" s="12" t="n">
        <f aca="false">+(S170/W170)*100000</f>
        <v>24.7983185699521</v>
      </c>
      <c r="U170" s="12" t="n">
        <f aca="false">+U131+U132</f>
        <v>234</v>
      </c>
      <c r="V170" s="12" t="n">
        <f aca="false">+(U170/W170)*100000</f>
        <v>13.5263555836102</v>
      </c>
      <c r="W170" s="12" t="n">
        <f aca="false">+W131+W132</f>
        <v>1729956</v>
      </c>
      <c r="X170" s="17" t="n">
        <f aca="false">+((S170+U170)/W170)*100000</f>
        <v>38.3246741535623</v>
      </c>
    </row>
    <row r="171" customFormat="false" ht="12.75" hidden="false" customHeight="false" outlineLevel="0" collapsed="false">
      <c r="B171" s="0" t="s">
        <v>84</v>
      </c>
      <c r="C171" s="12" t="s">
        <v>85</v>
      </c>
      <c r="D171" s="12" t="n">
        <f aca="false">+D133+D134</f>
        <v>404</v>
      </c>
      <c r="E171" s="12" t="n">
        <f aca="false">+(D171/H171)*100000</f>
        <v>23.9814274529172</v>
      </c>
      <c r="F171" s="12" t="n">
        <f aca="false">+F133+F134</f>
        <v>199</v>
      </c>
      <c r="G171" s="12" t="n">
        <f aca="false">+(F171/H171)*100000</f>
        <v>11.81263381963</v>
      </c>
      <c r="H171" s="12" t="n">
        <f aca="false">+H133+H134</f>
        <v>1684637</v>
      </c>
      <c r="I171" s="17" t="n">
        <f aca="false">+((D171+F171)/H171)*100000</f>
        <v>35.7940612725472</v>
      </c>
      <c r="J171" s="12" t="s">
        <v>85</v>
      </c>
      <c r="K171" s="12" t="n">
        <f aca="false">+K133+K134</f>
        <v>26</v>
      </c>
      <c r="L171" s="12" t="n">
        <f aca="false">+(K171/O171)*100000</f>
        <v>32.2140998637096</v>
      </c>
      <c r="M171" s="12" t="n">
        <f aca="false">+M133+M134</f>
        <v>24</v>
      </c>
      <c r="N171" s="12" t="n">
        <f aca="false">+(M171/O171)*100000</f>
        <v>29.7360921818858</v>
      </c>
      <c r="O171" s="12" t="n">
        <f aca="false">+O133+O134</f>
        <v>80710</v>
      </c>
      <c r="P171" s="17" t="n">
        <f aca="false">+((K171+M171)/O171)*100000</f>
        <v>61.9501920455953</v>
      </c>
      <c r="Q171" s="17"/>
      <c r="R171" s="12" t="s">
        <v>85</v>
      </c>
      <c r="S171" s="12" t="n">
        <f aca="false">+S133+S134</f>
        <v>444</v>
      </c>
      <c r="T171" s="12" t="n">
        <f aca="false">+(S171/W171)*100000</f>
        <v>24.7752787358358</v>
      </c>
      <c r="U171" s="12" t="n">
        <f aca="false">+U133+U134</f>
        <v>226</v>
      </c>
      <c r="V171" s="12" t="n">
        <f aca="false">+(U171/W171)*100000</f>
        <v>12.6108400772498</v>
      </c>
      <c r="W171" s="12" t="n">
        <f aca="false">+W133+W134</f>
        <v>1792109</v>
      </c>
      <c r="X171" s="17" t="n">
        <f aca="false">+((S171+U171)/W171)*100000</f>
        <v>37.3861188130856</v>
      </c>
    </row>
    <row r="172" customFormat="false" ht="12.75" hidden="false" customHeight="false" outlineLevel="0" collapsed="false">
      <c r="B172" s="0" t="s">
        <v>86</v>
      </c>
      <c r="C172" s="12" t="s">
        <v>87</v>
      </c>
      <c r="D172" s="12" t="n">
        <f aca="false">+D135+D136</f>
        <v>413</v>
      </c>
      <c r="E172" s="12" t="n">
        <f aca="false">+(D172/H172)*100000</f>
        <v>25.7341555801058</v>
      </c>
      <c r="F172" s="12" t="n">
        <f aca="false">+F135+F136</f>
        <v>158</v>
      </c>
      <c r="G172" s="12" t="n">
        <f aca="false">+(F172/H172)*100000</f>
        <v>9.84502804275235</v>
      </c>
      <c r="H172" s="12" t="n">
        <f aca="false">+H135+H136</f>
        <v>1604871</v>
      </c>
      <c r="I172" s="17" t="n">
        <f aca="false">+((D172+F172)/H172)*100000</f>
        <v>35.5791836228582</v>
      </c>
      <c r="J172" s="12" t="s">
        <v>87</v>
      </c>
      <c r="K172" s="12" t="n">
        <f aca="false">+K135+K136</f>
        <v>24</v>
      </c>
      <c r="L172" s="12" t="n">
        <f aca="false">+(K172/O172)*100000</f>
        <v>32.4578723864651</v>
      </c>
      <c r="M172" s="12" t="n">
        <f aca="false">+M135+M136</f>
        <v>16</v>
      </c>
      <c r="N172" s="12" t="n">
        <f aca="false">+(M172/O172)*100000</f>
        <v>21.6385815909767</v>
      </c>
      <c r="O172" s="12" t="n">
        <f aca="false">+O135+O136</f>
        <v>73942</v>
      </c>
      <c r="P172" s="17" t="n">
        <f aca="false">+((K172+M172)/O172)*100000</f>
        <v>54.0964539774418</v>
      </c>
      <c r="Q172" s="17"/>
      <c r="R172" s="12" t="s">
        <v>87</v>
      </c>
      <c r="S172" s="12" t="n">
        <f aca="false">+S135+S136</f>
        <v>445</v>
      </c>
      <c r="T172" s="12" t="n">
        <f aca="false">+(S172/W172)*100000</f>
        <v>26.0919633234946</v>
      </c>
      <c r="U172" s="12" t="n">
        <f aca="false">+U135+U136</f>
        <v>184</v>
      </c>
      <c r="V172" s="12" t="n">
        <f aca="false">+(U172/W172)*100000</f>
        <v>10.7885870820742</v>
      </c>
      <c r="W172" s="12" t="n">
        <f aca="false">+W135+W136</f>
        <v>1705506</v>
      </c>
      <c r="X172" s="17" t="n">
        <f aca="false">+((S172+U172)/W172)*100000</f>
        <v>36.8805504055688</v>
      </c>
    </row>
    <row r="173" customFormat="false" ht="12.75" hidden="false" customHeight="false" outlineLevel="0" collapsed="false">
      <c r="B173" s="0" t="s">
        <v>88</v>
      </c>
      <c r="C173" s="12" t="s">
        <v>89</v>
      </c>
      <c r="D173" s="12" t="n">
        <f aca="false">+D137+D138</f>
        <v>394</v>
      </c>
      <c r="E173" s="12" t="n">
        <f aca="false">+(D173/H173)*100000</f>
        <v>23.5437249997311</v>
      </c>
      <c r="F173" s="12" t="n">
        <f aca="false">+F137+F138</f>
        <v>168</v>
      </c>
      <c r="G173" s="12" t="n">
        <f aca="false">+(F173/H173)*100000</f>
        <v>10.0389487308498</v>
      </c>
      <c r="H173" s="12" t="n">
        <f aca="false">+H137+H138</f>
        <v>1673482</v>
      </c>
      <c r="I173" s="17" t="n">
        <f aca="false">+((D173+F173)/H173)*100000</f>
        <v>33.5826737305809</v>
      </c>
      <c r="J173" s="12" t="s">
        <v>89</v>
      </c>
      <c r="K173" s="12" t="n">
        <f aca="false">+K137+K138</f>
        <v>28</v>
      </c>
      <c r="L173" s="12" t="n">
        <f aca="false">+(K173/O173)*100000</f>
        <v>38.7752558474471</v>
      </c>
      <c r="M173" s="12" t="n">
        <f aca="false">+M137+M138</f>
        <v>10</v>
      </c>
      <c r="N173" s="12" t="n">
        <f aca="false">+(M173/O173)*100000</f>
        <v>13.8483056598025</v>
      </c>
      <c r="O173" s="12" t="n">
        <f aca="false">+O137+O138</f>
        <v>72211</v>
      </c>
      <c r="P173" s="17" t="n">
        <f aca="false">+((K173+M173)/O173)*100000</f>
        <v>52.6235615072496</v>
      </c>
      <c r="Q173" s="17"/>
      <c r="R173" s="12" t="s">
        <v>89</v>
      </c>
      <c r="S173" s="12" t="n">
        <f aca="false">+S137+S138</f>
        <v>433</v>
      </c>
      <c r="T173" s="12" t="n">
        <f aca="false">+(S173/W173)*100000</f>
        <v>24.3813307701967</v>
      </c>
      <c r="U173" s="12" t="n">
        <f aca="false">+U137+U138</f>
        <v>187</v>
      </c>
      <c r="V173" s="12" t="n">
        <f aca="false">+(U173/W173)*100000</f>
        <v>10.5295816490226</v>
      </c>
      <c r="W173" s="12" t="n">
        <f aca="false">+W137+W138</f>
        <v>1775949</v>
      </c>
      <c r="X173" s="17" t="n">
        <f aca="false">+((S173+U173)/W173)*100000</f>
        <v>34.9109124192192</v>
      </c>
    </row>
    <row r="174" customFormat="false" ht="12.75" hidden="false" customHeight="false" outlineLevel="0" collapsed="false">
      <c r="B174" s="0" t="s">
        <v>90</v>
      </c>
      <c r="C174" s="12" t="s">
        <v>91</v>
      </c>
      <c r="D174" s="12" t="n">
        <f aca="false">+D139+D140</f>
        <v>425</v>
      </c>
      <c r="E174" s="12" t="n">
        <f aca="false">+(D174/H174)*100000</f>
        <v>26.7754653575879</v>
      </c>
      <c r="F174" s="12" t="n">
        <f aca="false">+F139+F140</f>
        <v>180</v>
      </c>
      <c r="G174" s="12" t="n">
        <f aca="false">+(F174/H174)*100000</f>
        <v>11.3401970926255</v>
      </c>
      <c r="H174" s="12" t="n">
        <f aca="false">+H139+H140</f>
        <v>1587274</v>
      </c>
      <c r="I174" s="17" t="n">
        <f aca="false">+((D174+F174)/H174)*100000</f>
        <v>38.1156624502134</v>
      </c>
      <c r="J174" s="12" t="s">
        <v>91</v>
      </c>
      <c r="K174" s="12" t="n">
        <f aca="false">+K139+K140</f>
        <v>24</v>
      </c>
      <c r="L174" s="12" t="n">
        <f aca="false">+(K174/O174)*100000</f>
        <v>34.3293616169129</v>
      </c>
      <c r="M174" s="12" t="n">
        <f aca="false">+M139+M140</f>
        <v>20</v>
      </c>
      <c r="N174" s="12" t="n">
        <f aca="false">+(M174/O174)*100000</f>
        <v>28.6078013474274</v>
      </c>
      <c r="O174" s="12" t="n">
        <f aca="false">+O139+O140</f>
        <v>69911</v>
      </c>
      <c r="P174" s="17" t="n">
        <f aca="false">+((K174+M174)/O174)*100000</f>
        <v>62.9371629643404</v>
      </c>
      <c r="Q174" s="17"/>
      <c r="R174" s="12" t="s">
        <v>91</v>
      </c>
      <c r="S174" s="12" t="n">
        <f aca="false">+S139+S140</f>
        <v>463</v>
      </c>
      <c r="T174" s="12" t="n">
        <f aca="false">+(S174/W174)*100000</f>
        <v>27.4805662539833</v>
      </c>
      <c r="U174" s="12" t="n">
        <f aca="false">+U139+U140</f>
        <v>206</v>
      </c>
      <c r="V174" s="12" t="n">
        <f aca="false">+(U174/W174)*100000</f>
        <v>12.226774618403</v>
      </c>
      <c r="W174" s="12" t="n">
        <f aca="false">+W139+W140</f>
        <v>1684827</v>
      </c>
      <c r="X174" s="17" t="n">
        <f aca="false">+((S174+U174)/W174)*100000</f>
        <v>39.7073408723863</v>
      </c>
    </row>
    <row r="175" customFormat="false" ht="12.75" hidden="false" customHeight="false" outlineLevel="0" collapsed="false">
      <c r="B175" s="0" t="s">
        <v>92</v>
      </c>
      <c r="C175" s="12" t="s">
        <v>93</v>
      </c>
      <c r="D175" s="12" t="n">
        <f aca="false">+D141+D142</f>
        <v>451</v>
      </c>
      <c r="E175" s="12" t="n">
        <f aca="false">+(D175/H175)*100000</f>
        <v>27.2732330452409</v>
      </c>
      <c r="F175" s="12" t="n">
        <f aca="false">+F141+F142</f>
        <v>166</v>
      </c>
      <c r="G175" s="12" t="n">
        <f aca="false">+(F175/H175)*100000</f>
        <v>10.0384848902661</v>
      </c>
      <c r="H175" s="12" t="n">
        <f aca="false">+H141+H142</f>
        <v>1653636</v>
      </c>
      <c r="I175" s="17" t="n">
        <f aca="false">+((D175+F175)/H175)*100000</f>
        <v>37.311717935507</v>
      </c>
      <c r="J175" s="12" t="s">
        <v>93</v>
      </c>
      <c r="K175" s="12" t="n">
        <f aca="false">+K141+K142</f>
        <v>23</v>
      </c>
      <c r="L175" s="12" t="n">
        <f aca="false">+(K175/O175)*100000</f>
        <v>32.1471500852598</v>
      </c>
      <c r="M175" s="12" t="n">
        <f aca="false">+M141+M142</f>
        <v>16</v>
      </c>
      <c r="N175" s="12" t="n">
        <f aca="false">+(M175/O175)*100000</f>
        <v>22.3632348419199</v>
      </c>
      <c r="O175" s="12" t="n">
        <f aca="false">+O141+O142</f>
        <v>71546</v>
      </c>
      <c r="P175" s="17" t="n">
        <f aca="false">+((K175+M175)/O175)*100000</f>
        <v>54.5103849271797</v>
      </c>
      <c r="Q175" s="17"/>
      <c r="R175" s="12" t="s">
        <v>93</v>
      </c>
      <c r="S175" s="12" t="n">
        <f aca="false">+S141+S142</f>
        <v>491</v>
      </c>
      <c r="T175" s="12" t="n">
        <f aca="false">+(S175/W175)*100000</f>
        <v>27.9920254083216</v>
      </c>
      <c r="U175" s="12" t="n">
        <f aca="false">+U141+U142</f>
        <v>190</v>
      </c>
      <c r="V175" s="12" t="n">
        <f aca="false">+(U175/W175)*100000</f>
        <v>10.8319446590246</v>
      </c>
      <c r="W175" s="12" t="n">
        <f aca="false">+W141+W142</f>
        <v>1754071</v>
      </c>
      <c r="X175" s="17" t="n">
        <f aca="false">+((S175+U175)/W175)*100000</f>
        <v>38.8239700673462</v>
      </c>
    </row>
    <row r="176" customFormat="false" ht="12.75" hidden="false" customHeight="false" outlineLevel="0" collapsed="false">
      <c r="B176" s="0" t="s">
        <v>94</v>
      </c>
      <c r="C176" s="12" t="s">
        <v>95</v>
      </c>
      <c r="D176" s="12" t="n">
        <f aca="false">+D143+D144</f>
        <v>409</v>
      </c>
      <c r="E176" s="12" t="n">
        <f aca="false">+(D176/H176)*100000</f>
        <v>25.9609024999905</v>
      </c>
      <c r="F176" s="12" t="n">
        <f aca="false">+F143+F144</f>
        <v>182</v>
      </c>
      <c r="G176" s="12" t="n">
        <f aca="false">+(F176/H176)*100000</f>
        <v>11.5522842420496</v>
      </c>
      <c r="H176" s="12" t="n">
        <f aca="false">+H143+H144</f>
        <v>1575446</v>
      </c>
      <c r="I176" s="17" t="n">
        <f aca="false">+((D176+F176)/H176)*100000</f>
        <v>37.51318674204</v>
      </c>
      <c r="J176" s="12" t="s">
        <v>95</v>
      </c>
      <c r="K176" s="12" t="n">
        <f aca="false">+K143+K144</f>
        <v>19</v>
      </c>
      <c r="L176" s="12" t="n">
        <f aca="false">+(K176/O176)*100000</f>
        <v>28.7835176488411</v>
      </c>
      <c r="M176" s="12" t="n">
        <f aca="false">+M143+M144</f>
        <v>16</v>
      </c>
      <c r="N176" s="12" t="n">
        <f aca="false">+(M176/O176)*100000</f>
        <v>24.2387517042872</v>
      </c>
      <c r="O176" s="12" t="n">
        <f aca="false">+O143+O144</f>
        <v>66010</v>
      </c>
      <c r="P176" s="17" t="n">
        <f aca="false">+((K176+M176)/O176)*100000</f>
        <v>53.0222693531283</v>
      </c>
      <c r="Q176" s="17"/>
      <c r="R176" s="12" t="s">
        <v>95</v>
      </c>
      <c r="S176" s="12" t="n">
        <f aca="false">+S143+S144</f>
        <v>435</v>
      </c>
      <c r="T176" s="12" t="n">
        <f aca="false">+(S176/W176)*100000</f>
        <v>26.0151593622877</v>
      </c>
      <c r="U176" s="12" t="n">
        <f aca="false">+U143+U144</f>
        <v>206</v>
      </c>
      <c r="V176" s="12" t="n">
        <f aca="false">+(U176/W176)*100000</f>
        <v>12.3198225945546</v>
      </c>
      <c r="W176" s="12" t="n">
        <f aca="false">+W143+W144</f>
        <v>1672102</v>
      </c>
      <c r="X176" s="17" t="n">
        <f aca="false">+((S176+U176)/W176)*100000</f>
        <v>38.3349819568423</v>
      </c>
    </row>
    <row r="177" customFormat="false" ht="12.75" hidden="false" customHeight="false" outlineLevel="0" collapsed="false">
      <c r="B177" s="0" t="s">
        <v>96</v>
      </c>
      <c r="C177" s="12" t="s">
        <v>97</v>
      </c>
      <c r="D177" s="12" t="n">
        <f aca="false">+D145+D146</f>
        <v>420</v>
      </c>
      <c r="E177" s="12" t="n">
        <f aca="false">+(D177/H177)*100000</f>
        <v>25.1896420192017</v>
      </c>
      <c r="F177" s="12" t="n">
        <f aca="false">+F145+F146</f>
        <v>186</v>
      </c>
      <c r="G177" s="12" t="n">
        <f aca="false">+(F177/H177)*100000</f>
        <v>11.1554128942179</v>
      </c>
      <c r="H177" s="12" t="n">
        <f aca="false">+H145+H146</f>
        <v>1667352</v>
      </c>
      <c r="I177" s="17" t="n">
        <f aca="false">+((D177+F177)/H177)*100000</f>
        <v>36.3450549134196</v>
      </c>
      <c r="J177" s="12" t="s">
        <v>97</v>
      </c>
      <c r="K177" s="12" t="n">
        <f aca="false">+K145+K146</f>
        <v>27</v>
      </c>
      <c r="L177" s="12" t="n">
        <f aca="false">+(K177/O177)*100000</f>
        <v>41.2945063012358</v>
      </c>
      <c r="M177" s="12" t="n">
        <f aca="false">+M145+M146</f>
        <v>12</v>
      </c>
      <c r="N177" s="12" t="n">
        <f aca="false">+(M177/O177)*100000</f>
        <v>18.3531139116603</v>
      </c>
      <c r="O177" s="12" t="n">
        <f aca="false">+O145+O146</f>
        <v>65384</v>
      </c>
      <c r="P177" s="17" t="n">
        <f aca="false">+((K177+M177)/O177)*100000</f>
        <v>59.6476202128961</v>
      </c>
      <c r="Q177" s="17"/>
      <c r="R177" s="12" t="s">
        <v>97</v>
      </c>
      <c r="S177" s="12" t="n">
        <f aca="false">+S145+S146</f>
        <v>458</v>
      </c>
      <c r="T177" s="12" t="n">
        <f aca="false">+(S177/W177)*100000</f>
        <v>25.9342267240315</v>
      </c>
      <c r="U177" s="12" t="n">
        <f aca="false">+U145+U146</f>
        <v>202</v>
      </c>
      <c r="V177" s="12" t="n">
        <f aca="false">+(U177/W177)*100000</f>
        <v>11.4382397341798</v>
      </c>
      <c r="W177" s="12" t="n">
        <f aca="false">+W145+W146</f>
        <v>1766006</v>
      </c>
      <c r="X177" s="17" t="n">
        <f aca="false">+((S177+U177)/W177)*100000</f>
        <v>37.3724664582114</v>
      </c>
    </row>
    <row r="178" customFormat="false" ht="12.75" hidden="false" customHeight="false" outlineLevel="0" collapsed="false">
      <c r="B178" s="0" t="s">
        <v>98</v>
      </c>
      <c r="C178" s="12" t="s">
        <v>99</v>
      </c>
      <c r="D178" s="9" t="n">
        <f aca="false">+D147+D148</f>
        <v>416</v>
      </c>
      <c r="E178" s="12" t="n">
        <f aca="false">+(D178/H178)*100000</f>
        <v>25.0191101496395</v>
      </c>
      <c r="F178" s="9" t="n">
        <f aca="false">+F147+F148</f>
        <v>183</v>
      </c>
      <c r="G178" s="12" t="n">
        <f aca="false">+(F178/H178)*100000</f>
        <v>11.0060027821732</v>
      </c>
      <c r="H178" s="9" t="n">
        <f aca="false">+H148+H149</f>
        <v>1662729</v>
      </c>
      <c r="I178" s="17" t="n">
        <f aca="false">+((D178+F178)/H178)*100000</f>
        <v>36.0251129318127</v>
      </c>
      <c r="J178" s="12" t="s">
        <v>99</v>
      </c>
      <c r="K178" s="9" t="n">
        <f aca="false">+K147+K148</f>
        <v>20</v>
      </c>
      <c r="L178" s="12" t="n">
        <f aca="false">+(K178/O178)*100000</f>
        <v>30.7177195165031</v>
      </c>
      <c r="M178" s="9" t="n">
        <f aca="false">+M147+M148</f>
        <v>21</v>
      </c>
      <c r="N178" s="12" t="n">
        <f aca="false">+(M178/O178)*100000</f>
        <v>32.2536054923283</v>
      </c>
      <c r="O178" s="9" t="n">
        <f aca="false">+O147+O148</f>
        <v>65109</v>
      </c>
      <c r="P178" s="17" t="n">
        <f aca="false">+((K178+M178)/O178)*100000</f>
        <v>62.9713250088313</v>
      </c>
      <c r="Q178" s="17"/>
      <c r="R178" s="12" t="s">
        <v>99</v>
      </c>
      <c r="S178" s="0" t="n">
        <f aca="false">+S147+S148</f>
        <v>443</v>
      </c>
      <c r="T178" s="12" t="n">
        <f aca="false">+(S178/W178)*100000</f>
        <v>26.4204889400732</v>
      </c>
      <c r="U178" s="0" t="n">
        <f aca="false">+U147+U148</f>
        <v>213</v>
      </c>
      <c r="V178" s="12" t="n">
        <f aca="false">+(U178/W178)*100000</f>
        <v>12.7033050659946</v>
      </c>
      <c r="W178" s="0" t="n">
        <f aca="false">+W147+W148</f>
        <v>1676729</v>
      </c>
      <c r="X178" s="17" t="n">
        <f aca="false">+((S178+U178)/W178)*100000</f>
        <v>39.1237940060678</v>
      </c>
    </row>
    <row r="179" customFormat="false" ht="12.75" hidden="false" customHeight="false" outlineLevel="0" collapsed="false">
      <c r="B179" s="0" t="s">
        <v>100</v>
      </c>
      <c r="C179" s="12" t="s">
        <v>101</v>
      </c>
      <c r="D179" s="9" t="n">
        <f aca="false">+D149+D150</f>
        <v>381</v>
      </c>
      <c r="E179" s="12" t="n">
        <f aca="false">+(D179/H179)*100000</f>
        <v>22.9174586523331</v>
      </c>
      <c r="F179" s="9" t="n">
        <f aca="false">+F149+F150</f>
        <v>188</v>
      </c>
      <c r="G179" s="12" t="n">
        <f aca="false">+(F179/H179)*100000</f>
        <v>11.3083523008888</v>
      </c>
      <c r="H179" s="9" t="n">
        <f aca="false">+H149+H150</f>
        <v>1662488</v>
      </c>
      <c r="I179" s="17" t="n">
        <f aca="false">+((D179+F179)/H179)*100000</f>
        <v>34.2258109532219</v>
      </c>
      <c r="J179" s="20" t="s">
        <v>101</v>
      </c>
      <c r="K179" s="21" t="n">
        <f aca="false">+K149+K150</f>
        <v>23</v>
      </c>
      <c r="L179" s="22" t="n">
        <f aca="false">+(K179/O179)*100000</f>
        <v>35.3107344632768</v>
      </c>
      <c r="M179" s="21" t="n">
        <f aca="false">+M149+M150</f>
        <v>17</v>
      </c>
      <c r="N179" s="22" t="n">
        <f aca="false">+(M179/O179)*100000</f>
        <v>26.0992385163351</v>
      </c>
      <c r="O179" s="21" t="n">
        <f aca="false">+O149+O150</f>
        <v>65136</v>
      </c>
      <c r="P179" s="23" t="n">
        <f aca="false">+((K179+M179)/O179)*100000</f>
        <v>61.4099729796119</v>
      </c>
      <c r="Q179" s="24"/>
      <c r="R179" s="12" t="s">
        <v>101</v>
      </c>
      <c r="S179" s="0" t="n">
        <f aca="false">+S149+S150</f>
        <v>408</v>
      </c>
      <c r="T179" s="12" t="n">
        <f aca="false">+(S179/W179)*100000</f>
        <v>23.202080453214</v>
      </c>
      <c r="U179" s="0" t="n">
        <f aca="false">+U149+U150</f>
        <v>211</v>
      </c>
      <c r="V179" s="12" t="n">
        <f aca="false">+(U179/W179)*100000</f>
        <v>11.9991151363435</v>
      </c>
      <c r="W179" s="0" t="n">
        <f aca="false">+W149+W150</f>
        <v>1758463</v>
      </c>
      <c r="X179" s="17" t="n">
        <f aca="false">+((S179+U179)/W179)*100000</f>
        <v>35.2011955895575</v>
      </c>
    </row>
    <row r="180" customFormat="false" ht="12.75" hidden="false" customHeight="false" outlineLevel="0" collapsed="false">
      <c r="B180" s="0" t="s">
        <v>102</v>
      </c>
      <c r="C180" s="12" t="s">
        <v>103</v>
      </c>
      <c r="D180" s="9" t="n">
        <f aca="false">+D151+D152</f>
        <v>370</v>
      </c>
      <c r="E180" s="12" t="n">
        <f aca="false">+(D180/H180)*100000</f>
        <v>23.0644701810686</v>
      </c>
      <c r="F180" s="9" t="n">
        <f aca="false">+F151+F152</f>
        <v>148</v>
      </c>
      <c r="G180" s="12" t="n">
        <f aca="false">+(F180/H180)*100000</f>
        <v>9.22578807242742</v>
      </c>
      <c r="H180" s="9" t="n">
        <f aca="false">+H151+H152</f>
        <v>1604199</v>
      </c>
      <c r="I180" s="17" t="n">
        <f aca="false">+((D180+F180)/H180)*100000</f>
        <v>32.290258253496</v>
      </c>
      <c r="J180" s="12" t="s">
        <v>103</v>
      </c>
      <c r="K180" s="9" t="n">
        <f aca="false">+K151+K152</f>
        <v>24</v>
      </c>
      <c r="L180" s="12" t="n">
        <f aca="false">+(K180/O180)*100000</f>
        <v>36.5786746326891</v>
      </c>
      <c r="M180" s="9" t="n">
        <f aca="false">+M151+M152</f>
        <v>11</v>
      </c>
      <c r="N180" s="12" t="n">
        <f aca="false">+(M180/O180)*100000</f>
        <v>16.7652258733159</v>
      </c>
      <c r="O180" s="9" t="n">
        <f aca="false">+O151+O152</f>
        <v>65612</v>
      </c>
      <c r="P180" s="17" t="n">
        <f aca="false">+((K180+M180)/O180)*100000</f>
        <v>53.343900506005</v>
      </c>
      <c r="Q180" s="17"/>
      <c r="R180" s="12" t="s">
        <v>103</v>
      </c>
      <c r="S180" s="0" t="n">
        <f aca="false">+S151+S152</f>
        <v>407</v>
      </c>
      <c r="T180" s="12" t="n">
        <f aca="false">+(S180/W180)*100000</f>
        <v>23.9100933492342</v>
      </c>
      <c r="U180" s="0" t="n">
        <f aca="false">+U151+U152</f>
        <v>164</v>
      </c>
      <c r="V180" s="12" t="n">
        <f aca="false">+(U180/W180)*100000</f>
        <v>9.63453392942116</v>
      </c>
      <c r="W180" s="0" t="n">
        <f aca="false">+W151+W152</f>
        <v>1702210</v>
      </c>
      <c r="X180" s="17" t="n">
        <f aca="false">+((S180+U180)/W180)*100000</f>
        <v>33.5446272786554</v>
      </c>
    </row>
    <row r="181" customFormat="false" ht="12.75" hidden="false" customHeight="false" outlineLevel="0" collapsed="false">
      <c r="B181" s="0" t="s">
        <v>104</v>
      </c>
      <c r="C181" s="12" t="s">
        <v>105</v>
      </c>
      <c r="D181" s="9" t="n">
        <f aca="false">+D153+D154</f>
        <v>345</v>
      </c>
      <c r="E181" s="12" t="n">
        <f aca="false">+(D181/H181)*100000</f>
        <v>20.6876701485914</v>
      </c>
      <c r="F181" s="9" t="n">
        <f aca="false">+F153+F154</f>
        <v>150</v>
      </c>
      <c r="G181" s="12" t="n">
        <f aca="false">+(F181/H181)*100000</f>
        <v>8.99463919503976</v>
      </c>
      <c r="H181" s="9" t="n">
        <f aca="false">+H153+H154</f>
        <v>1667660</v>
      </c>
      <c r="I181" s="17" t="n">
        <f aca="false">+((D181+F181)/H181)*100000</f>
        <v>29.6823093436312</v>
      </c>
      <c r="J181" s="0" t="s">
        <v>105</v>
      </c>
      <c r="K181" s="9" t="n">
        <f aca="false">+K153+K154</f>
        <v>19</v>
      </c>
      <c r="L181" s="12" t="n">
        <f aca="false">+(K181/O181)*100000</f>
        <v>29.1791445903402</v>
      </c>
      <c r="M181" s="9" t="n">
        <f aca="false">+M153+M154</f>
        <v>14</v>
      </c>
      <c r="N181" s="12" t="n">
        <f aca="false">+(M181/O181)*100000</f>
        <v>21.5004223297243</v>
      </c>
      <c r="O181" s="9" t="n">
        <f aca="false">+O153+O154</f>
        <v>65115</v>
      </c>
      <c r="P181" s="17" t="n">
        <f aca="false">+((K181+M181)/O181)*100000</f>
        <v>50.6795669200645</v>
      </c>
      <c r="Q181" s="17"/>
      <c r="R181" s="12" t="s">
        <v>105</v>
      </c>
      <c r="S181" s="0" t="n">
        <f aca="false">+S153+S154</f>
        <v>373</v>
      </c>
      <c r="T181" s="12" t="n">
        <f aca="false">+(S181/W181)*100000</f>
        <v>20.8547075448754</v>
      </c>
      <c r="U181" s="0" t="n">
        <f aca="false">+U153+U154</f>
        <v>173</v>
      </c>
      <c r="V181" s="12" t="n">
        <f aca="false">+(U181/W181)*100000</f>
        <v>9.67255872724782</v>
      </c>
      <c r="W181" s="0" t="n">
        <f aca="false">+W153+W154</f>
        <v>1788565</v>
      </c>
      <c r="X181" s="17" t="n">
        <f aca="false">+((S181+U181)/W181)*100000</f>
        <v>30.5272662721232</v>
      </c>
    </row>
    <row r="182" customFormat="false" ht="12.75" hidden="false" customHeight="false" outlineLevel="0" collapsed="false">
      <c r="B182" s="0" t="s">
        <v>106</v>
      </c>
      <c r="C182" s="14" t="s">
        <v>107</v>
      </c>
      <c r="D182" s="0" t="n">
        <f aca="false">+D155+D156</f>
        <v>344</v>
      </c>
      <c r="E182" s="12" t="n">
        <f aca="false">+(D182/H182)*100000</f>
        <v>21.4103575094028</v>
      </c>
      <c r="F182" s="0" t="n">
        <f aca="false">+F155+F156</f>
        <v>160</v>
      </c>
      <c r="G182" s="12" t="n">
        <f aca="false">+(F182/H182)*100000</f>
        <v>9.95830581832689</v>
      </c>
      <c r="H182" s="0" t="n">
        <f aca="false">+H155+H156</f>
        <v>1606699</v>
      </c>
      <c r="I182" s="12" t="n">
        <f aca="false">+((D182+F182)/H182)*100000</f>
        <v>31.3686633277297</v>
      </c>
      <c r="J182" s="14" t="s">
        <v>107</v>
      </c>
      <c r="K182" s="0" t="n">
        <f aca="false">+K155+K156</f>
        <v>14</v>
      </c>
      <c r="L182" s="12" t="n">
        <f aca="false">+(K182/O182)*100000</f>
        <v>22.1424391478324</v>
      </c>
      <c r="M182" s="0" t="n">
        <f aca="false">+M155+M156</f>
        <v>15</v>
      </c>
      <c r="N182" s="12" t="n">
        <f aca="false">+(M182/O182)*100000</f>
        <v>23.7240419441062</v>
      </c>
      <c r="O182" s="0" t="n">
        <f aca="false">+O155+O156</f>
        <v>63227</v>
      </c>
      <c r="P182" s="17" t="n">
        <f aca="false">+((K182+M182)/O182)*100000</f>
        <v>45.8664810919386</v>
      </c>
      <c r="Q182" s="17"/>
      <c r="R182" s="14" t="s">
        <v>107</v>
      </c>
      <c r="S182" s="0" t="n">
        <f aca="false">+S155+S156</f>
        <v>374</v>
      </c>
      <c r="T182" s="12" t="n">
        <f aca="false">+(S182/W182)*100000</f>
        <v>21.9007253004908</v>
      </c>
      <c r="U182" s="0" t="n">
        <f aca="false">+U155+U156</f>
        <v>180</v>
      </c>
      <c r="V182" s="12" t="n">
        <f aca="false">+(U182/W182)*100000</f>
        <v>10.5404560269742</v>
      </c>
      <c r="W182" s="0" t="n">
        <f aca="false">+W155+W156</f>
        <v>1707706</v>
      </c>
      <c r="X182" s="17" t="n">
        <f aca="false">+((S182+U182)/W182)*100000</f>
        <v>32.441181327465</v>
      </c>
    </row>
    <row r="183" customFormat="false" ht="12.75" hidden="false" customHeight="false" outlineLevel="0" collapsed="false">
      <c r="B183" s="0" t="s">
        <v>108</v>
      </c>
      <c r="C183" s="14" t="s">
        <v>109</v>
      </c>
      <c r="D183" s="0" t="n">
        <f aca="false">+D157+D158</f>
        <v>315</v>
      </c>
      <c r="E183" s="12" t="n">
        <f aca="false">+(D183/H183)*100000</f>
        <v>18.5260225923375</v>
      </c>
      <c r="F183" s="0" t="n">
        <f aca="false">+F157+F158</f>
        <v>164</v>
      </c>
      <c r="G183" s="12" t="n">
        <f aca="false">+(F183/H183)*100000</f>
        <v>9.64529430204239</v>
      </c>
      <c r="H183" s="0" t="n">
        <f aca="false">+H157+H158</f>
        <v>1700311</v>
      </c>
      <c r="I183" s="12" t="n">
        <f aca="false">+((D183+F183)/H183)*100000</f>
        <v>28.1713168943799</v>
      </c>
      <c r="J183" s="14" t="s">
        <v>109</v>
      </c>
      <c r="K183" s="0" t="n">
        <f aca="false">+K157+K158</f>
        <v>17</v>
      </c>
      <c r="L183" s="12" t="n">
        <f aca="false">+(K183/O183)*100000</f>
        <v>26.5566907239041</v>
      </c>
      <c r="M183" s="0" t="n">
        <f aca="false">+M157+M158</f>
        <v>14</v>
      </c>
      <c r="N183" s="12" t="n">
        <f aca="false">+(M183/O183)*100000</f>
        <v>21.870215890274</v>
      </c>
      <c r="O183" s="0" t="n">
        <f aca="false">+O157+O158</f>
        <v>64014</v>
      </c>
      <c r="P183" s="17" t="n">
        <f aca="false">+((K183+M183)/O183)*100000</f>
        <v>48.4269066141781</v>
      </c>
      <c r="R183" s="14" t="s">
        <v>109</v>
      </c>
      <c r="S183" s="0" t="n">
        <f aca="false">+S157+S158</f>
        <v>345</v>
      </c>
      <c r="T183" s="12" t="n">
        <f aca="false">+(S183/W183)*100000</f>
        <v>19.1175875710191</v>
      </c>
      <c r="U183" s="0" t="n">
        <f aca="false">+U157+U158</f>
        <v>192</v>
      </c>
      <c r="V183" s="12" t="n">
        <f aca="false">+(U183/W183)*100000</f>
        <v>10.6393530830019</v>
      </c>
      <c r="W183" s="0" t="n">
        <f aca="false">+W157+W158</f>
        <v>1804621</v>
      </c>
      <c r="X183" s="17" t="n">
        <f aca="false">+((S183+U183)/W183)*100000</f>
        <v>29.756940654021</v>
      </c>
    </row>
    <row r="184" customFormat="false" ht="12.75" hidden="false" customHeight="false" outlineLevel="0" collapsed="false">
      <c r="T184" s="7"/>
      <c r="V184" s="7"/>
    </row>
    <row r="185" customFormat="false" ht="12.75" hidden="false" customHeight="false" outlineLevel="0" collapsed="false">
      <c r="T185" s="7"/>
      <c r="V185" s="7"/>
    </row>
    <row r="186" customFormat="false" ht="12.75" hidden="false" customHeight="false" outlineLevel="0" collapsed="false">
      <c r="V186" s="7"/>
    </row>
    <row r="187" customFormat="false" ht="12.75" hidden="false" customHeight="false" outlineLevel="0" collapsed="false">
      <c r="V187" s="7"/>
    </row>
    <row r="188" customFormat="false" ht="12.75" hidden="false" customHeight="false" outlineLevel="0" collapsed="false">
      <c r="V188" s="7"/>
    </row>
    <row r="189" customFormat="false" ht="12.75" hidden="false" customHeight="false" outlineLevel="0" collapsed="false">
      <c r="V189" s="7"/>
    </row>
    <row r="190" customFormat="false" ht="12.75" hidden="false" customHeight="false" outlineLevel="0" collapsed="false">
      <c r="V190" s="7"/>
    </row>
    <row r="191" customFormat="false" ht="12.75" hidden="false" customHeight="false" outlineLevel="0" collapsed="false">
      <c r="V191" s="7"/>
    </row>
    <row r="192" customFormat="false" ht="12.75" hidden="false" customHeight="false" outlineLevel="0" collapsed="false">
      <c r="V192" s="7"/>
    </row>
    <row r="193" customFormat="false" ht="12.75" hidden="false" customHeight="false" outlineLevel="0" collapsed="false">
      <c r="V193" s="7"/>
    </row>
    <row r="194" customFormat="false" ht="12.75" hidden="false" customHeight="false" outlineLevel="0" collapsed="false">
      <c r="V194" s="7"/>
    </row>
    <row r="195" customFormat="false" ht="12.75" hidden="false" customHeight="false" outlineLevel="0" collapsed="false">
      <c r="V195" s="7"/>
    </row>
    <row r="196" customFormat="false" ht="12.75" hidden="false" customHeight="false" outlineLevel="0" collapsed="false">
      <c r="V196" s="7"/>
    </row>
    <row r="197" customFormat="false" ht="12.75" hidden="false" customHeight="false" outlineLevel="0" collapsed="false">
      <c r="V197" s="7"/>
    </row>
    <row r="198" customFormat="false" ht="12.75" hidden="false" customHeight="false" outlineLevel="0" collapsed="false">
      <c r="V198" s="7"/>
    </row>
    <row r="199" customFormat="false" ht="12.75" hidden="false" customHeight="false" outlineLevel="0" collapsed="false">
      <c r="V199" s="7"/>
    </row>
    <row r="200" customFormat="false" ht="12.75" hidden="false" customHeight="false" outlineLevel="0" collapsed="false">
      <c r="V200" s="7"/>
    </row>
    <row r="201" customFormat="false" ht="12.75" hidden="false" customHeight="false" outlineLevel="0" collapsed="false">
      <c r="V201" s="7"/>
    </row>
    <row r="202" customFormat="false" ht="12.75" hidden="false" customHeight="false" outlineLevel="0" collapsed="false">
      <c r="V202" s="7"/>
    </row>
    <row r="203" customFormat="false" ht="12.75" hidden="false" customHeight="false" outlineLevel="0" collapsed="false">
      <c r="V203" s="7"/>
    </row>
    <row r="204" customFormat="false" ht="12.75" hidden="false" customHeight="false" outlineLevel="0" collapsed="false">
      <c r="V204" s="7"/>
    </row>
    <row r="205" customFormat="false" ht="12.75" hidden="false" customHeight="false" outlineLevel="0" collapsed="false">
      <c r="V205" s="7"/>
    </row>
    <row r="206" customFormat="false" ht="12.75" hidden="false" customHeight="false" outlineLevel="0" collapsed="false">
      <c r="V206" s="7"/>
    </row>
    <row r="207" customFormat="false" ht="12.75" hidden="false" customHeight="false" outlineLevel="0" collapsed="false">
      <c r="V207" s="7"/>
    </row>
    <row r="208" customFormat="false" ht="12.75" hidden="false" customHeight="false" outlineLevel="0" collapsed="false">
      <c r="V208" s="7"/>
    </row>
    <row r="209" customFormat="false" ht="12.75" hidden="false" customHeight="false" outlineLevel="0" collapsed="false">
      <c r="V209" s="7"/>
    </row>
    <row r="210" customFormat="false" ht="12.75" hidden="false" customHeight="false" outlineLevel="0" collapsed="false">
      <c r="V210" s="7"/>
    </row>
    <row r="211" customFormat="false" ht="12.75" hidden="false" customHeight="false" outlineLevel="0" collapsed="false">
      <c r="V211" s="7"/>
    </row>
    <row r="212" customFormat="false" ht="12.75" hidden="false" customHeight="false" outlineLevel="0" collapsed="false">
      <c r="V212" s="7"/>
    </row>
    <row r="213" customFormat="false" ht="12.75" hidden="false" customHeight="false" outlineLevel="0" collapsed="false">
      <c r="V213" s="7"/>
    </row>
    <row r="214" customFormat="false" ht="12.75" hidden="false" customHeight="false" outlineLevel="0" collapsed="false">
      <c r="V214" s="7"/>
    </row>
    <row r="215" customFormat="false" ht="12.75" hidden="false" customHeight="false" outlineLevel="0" collapsed="false">
      <c r="V215" s="7"/>
    </row>
    <row r="216" customFormat="false" ht="12.75" hidden="false" customHeight="false" outlineLevel="0" collapsed="false">
      <c r="V216" s="7"/>
    </row>
    <row r="217" customFormat="false" ht="12.75" hidden="false" customHeight="false" outlineLevel="0" collapsed="false">
      <c r="V217" s="7"/>
    </row>
    <row r="218" customFormat="false" ht="12.75" hidden="false" customHeight="false" outlineLevel="0" collapsed="false">
      <c r="V218" s="7"/>
    </row>
    <row r="219" customFormat="false" ht="12.75" hidden="false" customHeight="false" outlineLevel="0" collapsed="false">
      <c r="V219" s="7"/>
    </row>
    <row r="220" customFormat="false" ht="12.75" hidden="false" customHeight="false" outlineLevel="0" collapsed="false">
      <c r="V220" s="7"/>
    </row>
    <row r="221" customFormat="false" ht="12.75" hidden="false" customHeight="false" outlineLevel="0" collapsed="false">
      <c r="V221" s="7"/>
    </row>
    <row r="222" customFormat="false" ht="12.75" hidden="false" customHeight="false" outlineLevel="0" collapsed="false">
      <c r="V222" s="7"/>
    </row>
    <row r="223" customFormat="false" ht="12.75" hidden="false" customHeight="false" outlineLevel="0" collapsed="false">
      <c r="V223" s="7"/>
    </row>
    <row r="224" customFormat="false" ht="12.75" hidden="false" customHeight="false" outlineLevel="0" collapsed="false">
      <c r="V224" s="7"/>
    </row>
    <row r="225" customFormat="false" ht="12.75" hidden="false" customHeight="false" outlineLevel="0" collapsed="false">
      <c r="V225" s="7"/>
    </row>
    <row r="226" customFormat="false" ht="12.75" hidden="false" customHeight="false" outlineLevel="0" collapsed="false">
      <c r="V226" s="7"/>
    </row>
    <row r="227" customFormat="false" ht="12.75" hidden="false" customHeight="false" outlineLevel="0" collapsed="false">
      <c r="V227" s="7"/>
    </row>
    <row r="228" customFormat="false" ht="12.75" hidden="false" customHeight="false" outlineLevel="0" collapsed="false">
      <c r="V228" s="7"/>
    </row>
    <row r="229" customFormat="false" ht="12.75" hidden="false" customHeight="false" outlineLevel="0" collapsed="false">
      <c r="V229" s="7"/>
    </row>
    <row r="230" customFormat="false" ht="12.75" hidden="false" customHeight="false" outlineLevel="0" collapsed="false">
      <c r="V230" s="7"/>
    </row>
    <row r="231" customFormat="false" ht="12.75" hidden="false" customHeight="false" outlineLevel="0" collapsed="false">
      <c r="V231" s="7"/>
    </row>
    <row r="232" customFormat="false" ht="12.75" hidden="false" customHeight="false" outlineLevel="0" collapsed="false">
      <c r="V232" s="7"/>
    </row>
    <row r="233" customFormat="false" ht="12.75" hidden="false" customHeight="false" outlineLevel="0" collapsed="false">
      <c r="V233" s="7"/>
    </row>
    <row r="234" customFormat="false" ht="12.75" hidden="false" customHeight="false" outlineLevel="0" collapsed="false">
      <c r="V234" s="7"/>
    </row>
    <row r="235" customFormat="false" ht="12.75" hidden="false" customHeight="false" outlineLevel="0" collapsed="false">
      <c r="V235" s="7"/>
    </row>
    <row r="236" customFormat="false" ht="12.75" hidden="false" customHeight="false" outlineLevel="0" collapsed="false">
      <c r="V236" s="7"/>
    </row>
    <row r="237" customFormat="false" ht="12.75" hidden="false" customHeight="false" outlineLevel="0" collapsed="false">
      <c r="V237" s="7"/>
    </row>
    <row r="238" customFormat="false" ht="12.75" hidden="false" customHeight="false" outlineLevel="0" collapsed="false">
      <c r="V238" s="7"/>
    </row>
    <row r="239" customFormat="false" ht="12.75" hidden="false" customHeight="false" outlineLevel="0" collapsed="false">
      <c r="V239" s="7"/>
    </row>
    <row r="240" customFormat="false" ht="12.75" hidden="false" customHeight="false" outlineLevel="0" collapsed="false">
      <c r="V240" s="7"/>
    </row>
    <row r="241" customFormat="false" ht="12.75" hidden="false" customHeight="false" outlineLevel="0" collapsed="false">
      <c r="V241" s="7"/>
    </row>
    <row r="242" customFormat="false" ht="12.75" hidden="false" customHeight="false" outlineLevel="0" collapsed="false">
      <c r="V242" s="7"/>
    </row>
    <row r="243" customFormat="false" ht="12.75" hidden="false" customHeight="false" outlineLevel="0" collapsed="false">
      <c r="V243" s="7"/>
    </row>
    <row r="244" customFormat="false" ht="12.75" hidden="false" customHeight="false" outlineLevel="0" collapsed="false">
      <c r="V244" s="7"/>
    </row>
    <row r="245" customFormat="false" ht="12.75" hidden="false" customHeight="false" outlineLevel="0" collapsed="false">
      <c r="V245" s="7"/>
    </row>
    <row r="246" customFormat="false" ht="12.75" hidden="false" customHeight="false" outlineLevel="0" collapsed="false">
      <c r="V246" s="7"/>
    </row>
    <row r="247" customFormat="false" ht="12.75" hidden="false" customHeight="false" outlineLevel="0" collapsed="false">
      <c r="V247" s="7"/>
    </row>
    <row r="248" customFormat="false" ht="12.75" hidden="false" customHeight="false" outlineLevel="0" collapsed="false">
      <c r="V248" s="7"/>
    </row>
    <row r="249" customFormat="false" ht="12.75" hidden="false" customHeight="false" outlineLevel="0" collapsed="false">
      <c r="V249" s="7"/>
    </row>
    <row r="250" customFormat="false" ht="12.75" hidden="false" customHeight="false" outlineLevel="0" collapsed="false">
      <c r="V250" s="7"/>
    </row>
    <row r="251" customFormat="false" ht="12.75" hidden="false" customHeight="false" outlineLevel="0" collapsed="false">
      <c r="V251" s="7"/>
    </row>
    <row r="252" customFormat="false" ht="12.75" hidden="false" customHeight="false" outlineLevel="0" collapsed="false">
      <c r="V252" s="7"/>
    </row>
    <row r="253" customFormat="false" ht="12.75" hidden="false" customHeight="false" outlineLevel="0" collapsed="false">
      <c r="V253" s="7"/>
    </row>
    <row r="254" customFormat="false" ht="12.75" hidden="false" customHeight="false" outlineLevel="0" collapsed="false">
      <c r="V254" s="7"/>
    </row>
    <row r="255" customFormat="false" ht="12.75" hidden="false" customHeight="false" outlineLevel="0" collapsed="false">
      <c r="V255" s="7"/>
    </row>
    <row r="256" customFormat="false" ht="12.75" hidden="false" customHeight="false" outlineLevel="0" collapsed="false">
      <c r="V256" s="7"/>
    </row>
    <row r="257" customFormat="false" ht="12.75" hidden="false" customHeight="false" outlineLevel="0" collapsed="false">
      <c r="V257" s="7"/>
    </row>
    <row r="258" customFormat="false" ht="12.75" hidden="false" customHeight="false" outlineLevel="0" collapsed="false">
      <c r="V258" s="7"/>
    </row>
    <row r="259" customFormat="false" ht="12.75" hidden="false" customHeight="false" outlineLevel="0" collapsed="false">
      <c r="V259" s="7"/>
    </row>
    <row r="260" customFormat="false" ht="12.75" hidden="false" customHeight="false" outlineLevel="0" collapsed="false">
      <c r="V260" s="7"/>
    </row>
    <row r="261" customFormat="false" ht="12.75" hidden="false" customHeight="false" outlineLevel="0" collapsed="false">
      <c r="V261" s="7"/>
    </row>
    <row r="262" customFormat="false" ht="12.75" hidden="false" customHeight="false" outlineLevel="0" collapsed="false">
      <c r="V262" s="7"/>
    </row>
    <row r="263" customFormat="false" ht="12.75" hidden="false" customHeight="false" outlineLevel="0" collapsed="false">
      <c r="V263" s="7"/>
    </row>
    <row r="264" customFormat="false" ht="12.75" hidden="false" customHeight="false" outlineLevel="0" collapsed="false">
      <c r="V264" s="7"/>
    </row>
    <row r="265" customFormat="false" ht="12.75" hidden="false" customHeight="false" outlineLevel="0" collapsed="false">
      <c r="V265" s="7"/>
    </row>
    <row r="266" customFormat="false" ht="12.75" hidden="false" customHeight="false" outlineLevel="0" collapsed="false">
      <c r="V266" s="7"/>
    </row>
    <row r="267" customFormat="false" ht="12.75" hidden="false" customHeight="false" outlineLevel="0" collapsed="false">
      <c r="V267" s="7"/>
    </row>
    <row r="268" customFormat="false" ht="12.75" hidden="false" customHeight="false" outlineLevel="0" collapsed="false">
      <c r="V268" s="7"/>
    </row>
    <row r="269" customFormat="false" ht="12.75" hidden="false" customHeight="false" outlineLevel="0" collapsed="false">
      <c r="V269" s="7"/>
    </row>
    <row r="270" customFormat="false" ht="12.75" hidden="false" customHeight="false" outlineLevel="0" collapsed="false">
      <c r="V270" s="7"/>
    </row>
    <row r="271" customFormat="false" ht="12.75" hidden="false" customHeight="false" outlineLevel="0" collapsed="false">
      <c r="V271" s="7"/>
    </row>
    <row r="272" customFormat="false" ht="12.75" hidden="false" customHeight="false" outlineLevel="0" collapsed="false">
      <c r="V272" s="7"/>
    </row>
    <row r="273" customFormat="false" ht="12.75" hidden="false" customHeight="false" outlineLevel="0" collapsed="false">
      <c r="V273" s="7"/>
    </row>
    <row r="274" customFormat="false" ht="12.75" hidden="false" customHeight="false" outlineLevel="0" collapsed="false">
      <c r="V274" s="7"/>
    </row>
    <row r="275" customFormat="false" ht="12.75" hidden="false" customHeight="false" outlineLevel="0" collapsed="false">
      <c r="V275" s="7"/>
    </row>
    <row r="276" customFormat="false" ht="12.75" hidden="false" customHeight="false" outlineLevel="0" collapsed="false">
      <c r="V276" s="7"/>
    </row>
    <row r="277" customFormat="false" ht="12.75" hidden="false" customHeight="false" outlineLevel="0" collapsed="false">
      <c r="V277" s="7"/>
    </row>
    <row r="278" customFormat="false" ht="12.75" hidden="false" customHeight="false" outlineLevel="0" collapsed="false">
      <c r="V278" s="7"/>
    </row>
    <row r="279" customFormat="false" ht="12.75" hidden="false" customHeight="false" outlineLevel="0" collapsed="false">
      <c r="V279" s="7"/>
    </row>
    <row r="280" customFormat="false" ht="12.75" hidden="false" customHeight="false" outlineLevel="0" collapsed="false">
      <c r="V280" s="7"/>
    </row>
    <row r="281" customFormat="false" ht="12.75" hidden="false" customHeight="false" outlineLevel="0" collapsed="false">
      <c r="V281" s="7"/>
    </row>
    <row r="282" customFormat="false" ht="12.75" hidden="false" customHeight="false" outlineLevel="0" collapsed="false">
      <c r="V282" s="7"/>
    </row>
    <row r="283" customFormat="false" ht="12.75" hidden="false" customHeight="false" outlineLevel="0" collapsed="false">
      <c r="V283" s="7"/>
    </row>
    <row r="284" customFormat="false" ht="12.75" hidden="false" customHeight="false" outlineLevel="0" collapsed="false">
      <c r="V284" s="7"/>
    </row>
    <row r="285" customFormat="false" ht="12.75" hidden="false" customHeight="false" outlineLevel="0" collapsed="false">
      <c r="V285" s="7"/>
    </row>
    <row r="286" customFormat="false" ht="12.75" hidden="false" customHeight="false" outlineLevel="0" collapsed="false">
      <c r="V286" s="7"/>
    </row>
    <row r="287" customFormat="false" ht="12.75" hidden="false" customHeight="false" outlineLevel="0" collapsed="false">
      <c r="V287" s="7"/>
    </row>
    <row r="288" customFormat="false" ht="12.75" hidden="false" customHeight="false" outlineLevel="0" collapsed="false">
      <c r="V288" s="7"/>
    </row>
    <row r="289" customFormat="false" ht="12.75" hidden="false" customHeight="false" outlineLevel="0" collapsed="false">
      <c r="V289" s="7"/>
    </row>
    <row r="290" customFormat="false" ht="12.75" hidden="false" customHeight="false" outlineLevel="0" collapsed="false">
      <c r="V290" s="7"/>
    </row>
    <row r="291" customFormat="false" ht="12.75" hidden="false" customHeight="false" outlineLevel="0" collapsed="false">
      <c r="V291" s="7"/>
    </row>
    <row r="292" customFormat="false" ht="12.75" hidden="false" customHeight="false" outlineLevel="0" collapsed="false">
      <c r="V292" s="7"/>
    </row>
    <row r="293" customFormat="false" ht="12.75" hidden="false" customHeight="false" outlineLevel="0" collapsed="false">
      <c r="V293" s="7"/>
    </row>
    <row r="294" customFormat="false" ht="12.75" hidden="false" customHeight="false" outlineLevel="0" collapsed="false">
      <c r="V294" s="7"/>
    </row>
    <row r="295" customFormat="false" ht="12.75" hidden="false" customHeight="false" outlineLevel="0" collapsed="false">
      <c r="V295" s="7"/>
    </row>
    <row r="296" customFormat="false" ht="12.75" hidden="false" customHeight="false" outlineLevel="0" collapsed="false">
      <c r="V296" s="7"/>
    </row>
    <row r="297" customFormat="false" ht="12.75" hidden="false" customHeight="false" outlineLevel="0" collapsed="false">
      <c r="V297" s="7"/>
    </row>
    <row r="298" customFormat="false" ht="12.75" hidden="false" customHeight="false" outlineLevel="0" collapsed="false">
      <c r="V298" s="7"/>
    </row>
    <row r="299" customFormat="false" ht="12.75" hidden="false" customHeight="false" outlineLevel="0" collapsed="false">
      <c r="V299" s="7"/>
    </row>
    <row r="300" customFormat="false" ht="12.75" hidden="false" customHeight="false" outlineLevel="0" collapsed="false">
      <c r="V300" s="7"/>
    </row>
    <row r="301" customFormat="false" ht="12.75" hidden="false" customHeight="false" outlineLevel="0" collapsed="false">
      <c r="V301" s="7"/>
    </row>
    <row r="302" customFormat="false" ht="12.75" hidden="false" customHeight="false" outlineLevel="0" collapsed="false">
      <c r="V302" s="7"/>
    </row>
    <row r="303" customFormat="false" ht="12.75" hidden="false" customHeight="false" outlineLevel="0" collapsed="false">
      <c r="V303" s="7"/>
    </row>
    <row r="304" customFormat="false" ht="12.75" hidden="false" customHeight="false" outlineLevel="0" collapsed="false">
      <c r="V304" s="7"/>
    </row>
    <row r="305" customFormat="false" ht="12.75" hidden="false" customHeight="false" outlineLevel="0" collapsed="false">
      <c r="V305" s="7"/>
    </row>
    <row r="306" customFormat="false" ht="12.75" hidden="false" customHeight="false" outlineLevel="0" collapsed="false">
      <c r="V306" s="7"/>
    </row>
    <row r="307" customFormat="false" ht="12.75" hidden="false" customHeight="false" outlineLevel="0" collapsed="false">
      <c r="V307" s="7"/>
    </row>
    <row r="308" customFormat="false" ht="12.75" hidden="false" customHeight="false" outlineLevel="0" collapsed="false">
      <c r="V308" s="7"/>
    </row>
    <row r="309" customFormat="false" ht="12.75" hidden="false" customHeight="false" outlineLevel="0" collapsed="false">
      <c r="V309" s="7"/>
    </row>
    <row r="310" customFormat="false" ht="12.75" hidden="false" customHeight="false" outlineLevel="0" collapsed="false">
      <c r="V310" s="7"/>
    </row>
    <row r="311" customFormat="false" ht="12.75" hidden="false" customHeight="false" outlineLevel="0" collapsed="false">
      <c r="V311" s="7"/>
    </row>
    <row r="312" customFormat="false" ht="12.75" hidden="false" customHeight="false" outlineLevel="0" collapsed="false">
      <c r="V312" s="7"/>
    </row>
    <row r="313" customFormat="false" ht="12.75" hidden="false" customHeight="false" outlineLevel="0" collapsed="false">
      <c r="V313" s="7"/>
    </row>
    <row r="314" customFormat="false" ht="12.75" hidden="false" customHeight="false" outlineLevel="0" collapsed="false">
      <c r="V314" s="7"/>
    </row>
    <row r="315" customFormat="false" ht="12.75" hidden="false" customHeight="false" outlineLevel="0" collapsed="false">
      <c r="V315" s="7"/>
    </row>
    <row r="316" customFormat="false" ht="12.75" hidden="false" customHeight="false" outlineLevel="0" collapsed="false">
      <c r="V316" s="7"/>
    </row>
    <row r="317" customFormat="false" ht="12.75" hidden="false" customHeight="false" outlineLevel="0" collapsed="false">
      <c r="V317" s="7"/>
    </row>
    <row r="318" customFormat="false" ht="12.75" hidden="false" customHeight="false" outlineLevel="0" collapsed="false">
      <c r="V318" s="7"/>
    </row>
    <row r="319" customFormat="false" ht="12.75" hidden="false" customHeight="false" outlineLevel="0" collapsed="false">
      <c r="V319" s="7"/>
    </row>
    <row r="320" customFormat="false" ht="12.75" hidden="false" customHeight="false" outlineLevel="0" collapsed="false">
      <c r="V320" s="7"/>
    </row>
    <row r="321" customFormat="false" ht="12.75" hidden="false" customHeight="false" outlineLevel="0" collapsed="false">
      <c r="V321" s="7"/>
    </row>
    <row r="322" customFormat="false" ht="12.75" hidden="false" customHeight="false" outlineLevel="0" collapsed="false">
      <c r="V322" s="7"/>
    </row>
    <row r="323" customFormat="false" ht="12.75" hidden="false" customHeight="false" outlineLevel="0" collapsed="false">
      <c r="V323" s="7"/>
    </row>
    <row r="324" customFormat="false" ht="12.75" hidden="false" customHeight="false" outlineLevel="0" collapsed="false">
      <c r="V324" s="7"/>
    </row>
    <row r="325" customFormat="false" ht="12.75" hidden="false" customHeight="false" outlineLevel="0" collapsed="false">
      <c r="V325" s="7"/>
    </row>
    <row r="326" customFormat="false" ht="12.75" hidden="false" customHeight="false" outlineLevel="0" collapsed="false">
      <c r="V326" s="7"/>
    </row>
    <row r="327" customFormat="false" ht="12.75" hidden="false" customHeight="false" outlineLevel="0" collapsed="false">
      <c r="V327" s="7"/>
    </row>
    <row r="328" customFormat="false" ht="12.75" hidden="false" customHeight="false" outlineLevel="0" collapsed="false">
      <c r="V328" s="7"/>
    </row>
    <row r="329" customFormat="false" ht="12.75" hidden="false" customHeight="false" outlineLevel="0" collapsed="false">
      <c r="V329" s="7"/>
    </row>
    <row r="330" customFormat="false" ht="12.75" hidden="false" customHeight="false" outlineLevel="0" collapsed="false">
      <c r="V330" s="7"/>
    </row>
    <row r="331" customFormat="false" ht="12.75" hidden="false" customHeight="false" outlineLevel="0" collapsed="false">
      <c r="V331" s="7"/>
    </row>
    <row r="332" customFormat="false" ht="12.75" hidden="false" customHeight="false" outlineLevel="0" collapsed="false">
      <c r="V332" s="7"/>
    </row>
    <row r="333" customFormat="false" ht="12.75" hidden="false" customHeight="false" outlineLevel="0" collapsed="false">
      <c r="V333" s="7"/>
    </row>
    <row r="334" customFormat="false" ht="12.75" hidden="false" customHeight="false" outlineLevel="0" collapsed="false">
      <c r="V334" s="7"/>
    </row>
    <row r="335" customFormat="false" ht="12.75" hidden="false" customHeight="false" outlineLevel="0" collapsed="false">
      <c r="V335" s="7"/>
    </row>
    <row r="336" customFormat="false" ht="12.75" hidden="false" customHeight="false" outlineLevel="0" collapsed="false">
      <c r="V336" s="7"/>
    </row>
    <row r="337" customFormat="false" ht="12.75" hidden="false" customHeight="false" outlineLevel="0" collapsed="false">
      <c r="V337" s="7"/>
    </row>
    <row r="338" customFormat="false" ht="12.75" hidden="false" customHeight="false" outlineLevel="0" collapsed="false">
      <c r="V338" s="7"/>
    </row>
    <row r="339" customFormat="false" ht="12.75" hidden="false" customHeight="false" outlineLevel="0" collapsed="false">
      <c r="V339" s="7"/>
    </row>
    <row r="340" customFormat="false" ht="12.75" hidden="false" customHeight="false" outlineLevel="0" collapsed="false">
      <c r="V340" s="7"/>
    </row>
    <row r="341" customFormat="false" ht="12.75" hidden="false" customHeight="false" outlineLevel="0" collapsed="false">
      <c r="V341" s="7"/>
    </row>
    <row r="342" customFormat="false" ht="12.75" hidden="false" customHeight="false" outlineLevel="0" collapsed="false">
      <c r="V342" s="7"/>
    </row>
    <row r="343" customFormat="false" ht="12.75" hidden="false" customHeight="false" outlineLevel="0" collapsed="false">
      <c r="V343" s="7"/>
    </row>
    <row r="344" customFormat="false" ht="12.75" hidden="false" customHeight="false" outlineLevel="0" collapsed="false">
      <c r="V344" s="7"/>
    </row>
    <row r="345" customFormat="false" ht="12.75" hidden="false" customHeight="false" outlineLevel="0" collapsed="false">
      <c r="V345" s="7"/>
    </row>
    <row r="346" customFormat="false" ht="12.75" hidden="false" customHeight="false" outlineLevel="0" collapsed="false">
      <c r="V346" s="7"/>
    </row>
    <row r="347" customFormat="false" ht="12.75" hidden="false" customHeight="false" outlineLevel="0" collapsed="false">
      <c r="V347" s="7"/>
    </row>
    <row r="348" customFormat="false" ht="12.75" hidden="false" customHeight="false" outlineLevel="0" collapsed="false">
      <c r="V348" s="7"/>
    </row>
    <row r="349" customFormat="false" ht="12.75" hidden="false" customHeight="false" outlineLevel="0" collapsed="false">
      <c r="V349" s="7"/>
    </row>
    <row r="350" customFormat="false" ht="12.75" hidden="false" customHeight="false" outlineLevel="0" collapsed="false">
      <c r="V350" s="7"/>
    </row>
    <row r="351" customFormat="false" ht="12.75" hidden="false" customHeight="false" outlineLevel="0" collapsed="false">
      <c r="V351" s="7"/>
    </row>
    <row r="352" customFormat="false" ht="12.75" hidden="false" customHeight="false" outlineLevel="0" collapsed="false">
      <c r="V352" s="7"/>
    </row>
    <row r="353" customFormat="false" ht="12.75" hidden="false" customHeight="false" outlineLevel="0" collapsed="false">
      <c r="V353" s="7"/>
    </row>
    <row r="354" customFormat="false" ht="12.75" hidden="false" customHeight="false" outlineLevel="0" collapsed="false">
      <c r="V354" s="7"/>
    </row>
    <row r="355" customFormat="false" ht="12.75" hidden="false" customHeight="false" outlineLevel="0" collapsed="false">
      <c r="V355" s="7"/>
    </row>
    <row r="356" customFormat="false" ht="12.75" hidden="false" customHeight="false" outlineLevel="0" collapsed="false">
      <c r="V356" s="7"/>
    </row>
    <row r="357" customFormat="false" ht="12.75" hidden="false" customHeight="false" outlineLevel="0" collapsed="false">
      <c r="V357" s="7"/>
    </row>
    <row r="358" customFormat="false" ht="12.75" hidden="false" customHeight="false" outlineLevel="0" collapsed="false">
      <c r="V358" s="7"/>
    </row>
    <row r="359" customFormat="false" ht="12.75" hidden="false" customHeight="false" outlineLevel="0" collapsed="false">
      <c r="V359" s="7"/>
    </row>
    <row r="360" customFormat="false" ht="12.75" hidden="false" customHeight="false" outlineLevel="0" collapsed="false">
      <c r="V360" s="7"/>
    </row>
    <row r="361" customFormat="false" ht="12.75" hidden="false" customHeight="false" outlineLevel="0" collapsed="false">
      <c r="V361" s="7"/>
    </row>
    <row r="362" customFormat="false" ht="12.75" hidden="false" customHeight="false" outlineLevel="0" collapsed="false">
      <c r="V362" s="7"/>
    </row>
    <row r="363" customFormat="false" ht="12.75" hidden="false" customHeight="false" outlineLevel="0" collapsed="false">
      <c r="V363" s="7"/>
    </row>
    <row r="364" customFormat="false" ht="12.75" hidden="false" customHeight="false" outlineLevel="0" collapsed="false">
      <c r="V364" s="7"/>
    </row>
    <row r="365" customFormat="false" ht="12.75" hidden="false" customHeight="false" outlineLevel="0" collapsed="false">
      <c r="V365" s="7"/>
    </row>
    <row r="366" customFormat="false" ht="12.75" hidden="false" customHeight="false" outlineLevel="0" collapsed="false">
      <c r="V366" s="7"/>
    </row>
    <row r="367" customFormat="false" ht="12.75" hidden="false" customHeight="false" outlineLevel="0" collapsed="false">
      <c r="V367" s="7"/>
    </row>
    <row r="368" customFormat="false" ht="12.75" hidden="false" customHeight="false" outlineLevel="0" collapsed="false">
      <c r="V368" s="7"/>
    </row>
    <row r="369" customFormat="false" ht="12.75" hidden="false" customHeight="false" outlineLevel="0" collapsed="false">
      <c r="V369" s="7"/>
    </row>
    <row r="370" customFormat="false" ht="12.75" hidden="false" customHeight="false" outlineLevel="0" collapsed="false">
      <c r="V370" s="7"/>
    </row>
    <row r="371" customFormat="false" ht="12.75" hidden="false" customHeight="false" outlineLevel="0" collapsed="false">
      <c r="V371" s="7"/>
    </row>
    <row r="372" customFormat="false" ht="12.75" hidden="false" customHeight="false" outlineLevel="0" collapsed="false">
      <c r="V372" s="7"/>
    </row>
    <row r="373" customFormat="false" ht="12.75" hidden="false" customHeight="false" outlineLevel="0" collapsed="false">
      <c r="V373" s="7"/>
    </row>
    <row r="374" customFormat="false" ht="12.75" hidden="false" customHeight="false" outlineLevel="0" collapsed="false">
      <c r="V374" s="7"/>
    </row>
    <row r="375" customFormat="false" ht="12.75" hidden="false" customHeight="false" outlineLevel="0" collapsed="false">
      <c r="V375" s="7"/>
    </row>
    <row r="376" customFormat="false" ht="12.75" hidden="false" customHeight="false" outlineLevel="0" collapsed="false">
      <c r="V376" s="7"/>
    </row>
    <row r="377" customFormat="false" ht="12.75" hidden="false" customHeight="false" outlineLevel="0" collapsed="false">
      <c r="V377" s="7"/>
    </row>
    <row r="378" customFormat="false" ht="12.75" hidden="false" customHeight="false" outlineLevel="0" collapsed="false">
      <c r="V378" s="7"/>
    </row>
    <row r="379" customFormat="false" ht="12.75" hidden="false" customHeight="false" outlineLevel="0" collapsed="false">
      <c r="V379" s="7"/>
    </row>
    <row r="380" customFormat="false" ht="12.75" hidden="false" customHeight="false" outlineLevel="0" collapsed="false">
      <c r="V380" s="7"/>
    </row>
    <row r="381" customFormat="false" ht="12.75" hidden="false" customHeight="false" outlineLevel="0" collapsed="false">
      <c r="V381" s="7"/>
    </row>
    <row r="382" customFormat="false" ht="12.75" hidden="false" customHeight="false" outlineLevel="0" collapsed="false">
      <c r="V382" s="7"/>
    </row>
    <row r="383" customFormat="false" ht="12.75" hidden="false" customHeight="false" outlineLevel="0" collapsed="false">
      <c r="V383" s="7"/>
    </row>
    <row r="384" customFormat="false" ht="12.75" hidden="false" customHeight="false" outlineLevel="0" collapsed="false">
      <c r="V384" s="7"/>
    </row>
    <row r="385" customFormat="false" ht="12.75" hidden="false" customHeight="false" outlineLevel="0" collapsed="false">
      <c r="V385" s="7"/>
    </row>
    <row r="386" customFormat="false" ht="12.75" hidden="false" customHeight="false" outlineLevel="0" collapsed="false">
      <c r="V386" s="7"/>
    </row>
    <row r="387" customFormat="false" ht="12.75" hidden="false" customHeight="false" outlineLevel="0" collapsed="false">
      <c r="V3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4:24:56Z</dcterms:created>
  <dc:creator>CDC</dc:creator>
  <dc:description/>
  <dc:language>en-US</dc:language>
  <cp:lastModifiedBy>mrh7</cp:lastModifiedBy>
  <cp:lastPrinted>2000-12-12T18:56:23Z</cp:lastPrinted>
  <dcterms:modified xsi:type="dcterms:W3CDTF">2001-07-04T18:11:16Z</dcterms:modified>
  <cp:revision>0</cp:revision>
  <dc:subject/>
  <dc:title/>
</cp:coreProperties>
</file>