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C$43</definedName>
    <definedName function="false" hidden="false" name="b" vbProcedure="false">Sheet1!$D$43</definedName>
    <definedName function="false" hidden="false" name="Mean" vbProcedure="false">Sheet1!$A$39</definedName>
    <definedName function="false" hidden="false" name="n" vbProcedure="false">Sheet1!$E$7</definedName>
    <definedName function="false" hidden="false" name="n_" vbProcedure="false">Sheet1!$E$39</definedName>
    <definedName function="false" hidden="false" name="pos" vbProcedure="false">Sheet1!$E$37</definedName>
    <definedName function="false" hidden="false" name="positive" vbProcedure="false">Sheet1!$E$5</definedName>
    <definedName function="false" hidden="false" name="SD" vbProcedure="false">Sheet1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Bayesian analysis for a single proportion</t>
  </si>
  <si>
    <t xml:space="preserve">(two choices.. Specify priors using a table or (below) by parameters of a curve)</t>
  </si>
  <si>
    <t xml:space="preserve">parameter of interest-&gt;</t>
  </si>
  <si>
    <t xml:space="preserve">AMOUNT OF PRODUCTIVE WORK</t>
  </si>
  <si>
    <t xml:space="preserve">NEW DATA</t>
  </si>
  <si>
    <t xml:space="preserve">RE-SCALED</t>
  </si>
  <si>
    <t xml:space="preserve">#positive</t>
  </si>
  <si>
    <t xml:space="preserve">PRIOR</t>
  </si>
  <si>
    <t xml:space="preserve">Fill in </t>
  </si>
  <si>
    <t xml:space="preserve">x</t>
  </si>
  <si>
    <t xml:space="preserve">Product</t>
  </si>
  <si>
    <t xml:space="preserve">Table</t>
  </si>
  <si>
    <t xml:space="preserve">n</t>
  </si>
  <si>
    <t xml:space="preserve">Prob(data |  </t>
  </si>
  <si>
    <t xml:space="preserve">divided by</t>
  </si>
  <si>
    <t xml:space="preserve">|</t>
  </si>
  <si>
    <t xml:space="preserve">sum of products </t>
  </si>
  <si>
    <t xml:space="preserve">V</t>
  </si>
  <si>
    <t xml:space="preserve">PRIOR prob</t>
  </si>
  <si>
    <t xml:space="preserve">proportion</t>
  </si>
  <si>
    <t xml:space="preserve">PRODUCT</t>
  </si>
  <si>
    <t xml:space="preserve">POSTERIOR prob</t>
  </si>
  <si>
    <t xml:space="preserve">S</t>
  </si>
  <si>
    <t xml:space="preserve">Options to specify "beta" prior</t>
  </si>
  <si>
    <t xml:space="preserve">#pos</t>
  </si>
  <si>
    <t xml:space="preserve">1. Specify mean/sd    2. Specify a/b</t>
  </si>
  <si>
    <t xml:space="preserve">Mean</t>
  </si>
  <si>
    <t xml:space="preserve">SD</t>
  </si>
  <si>
    <t xml:space="preserve">a</t>
  </si>
  <si>
    <t xml:space="preserve">b</t>
  </si>
  <si>
    <t xml:space="preserve">n_</t>
  </si>
  <si>
    <t xml:space="preserve">values used …</t>
  </si>
  <si>
    <t xml:space="preserve">mean--&gt;</t>
  </si>
  <si>
    <t xml:space="preserve">mean(proportion)--&gt;</t>
  </si>
  <si>
    <t xml:space="preserve">jh 2001.10.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0"/>
    <numFmt numFmtId="168" formatCode="0.00"/>
    <numFmt numFmtId="169" formatCode="0.0"/>
    <numFmt numFmtId="170" formatCode="0.0000"/>
  </numFmts>
  <fonts count="2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Geneva"/>
      <family val="0"/>
    </font>
    <font>
      <sz val="14"/>
      <name val="Geneva"/>
      <family val="0"/>
    </font>
    <font>
      <b val="true"/>
      <sz val="12"/>
      <name val="Symbol"/>
      <family val="0"/>
    </font>
    <font>
      <b val="true"/>
      <sz val="12"/>
      <color rgb="FF008000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0"/>
    </font>
    <font>
      <sz val="9"/>
      <color rgb="FFFF0000"/>
      <name val="Geneva"/>
      <family val="0"/>
    </font>
    <font>
      <b val="true"/>
      <sz val="14"/>
      <color rgb="FF000080"/>
      <name val="Arial"/>
      <family val="0"/>
    </font>
    <font>
      <sz val="12"/>
      <color rgb="FF008000"/>
      <name val="Arial"/>
      <family val="0"/>
    </font>
    <font>
      <sz val="9"/>
      <color rgb="FFFF0000"/>
      <name val="Arial"/>
      <family val="0"/>
    </font>
    <font>
      <b val="true"/>
      <sz val="12.75"/>
      <color rgb="FF000000"/>
      <name val="Arial"/>
      <family val="2"/>
    </font>
    <font>
      <sz val="12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.75"/>
      <color rgb="FF000000"/>
      <name val="Geneva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PRIOR pro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D$19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Sheet1!$B$10:$B$19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</c:numCache>
            </c:numRef>
          </c:val>
        </c:ser>
        <c:ser>
          <c:idx val="1"/>
          <c:order val="1"/>
          <c:tx>
            <c:strRef>
              <c:f>Sheet1!$I$9</c:f>
              <c:strCache>
                <c:ptCount val="1"/>
                <c:pt idx="0">
                  <c:v>POSTERIOR pro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D$19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Sheet1!$I$10:$I$1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3066768"/>
        <c:axId val="13934243"/>
      </c:barChart>
      <c:catAx>
        <c:axId val="93066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rop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4243"/>
        <c:crossesAt val="0"/>
        <c:auto val="1"/>
        <c:lblAlgn val="ctr"/>
        <c:lblOffset val="100"/>
        <c:noMultiLvlLbl val="0"/>
      </c:catAx>
      <c:valAx>
        <c:axId val="13934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r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67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I$47</c:f>
              <c:strCache>
                <c:ptCount val="1"/>
                <c:pt idx="0">
                  <c:v>POSTERIOR pro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8:$D$97</c:f>
              <c:strCache>
                <c:ptCount val="50"/>
                <c:pt idx="0">
                  <c:v>0.01</c:v>
                </c:pt>
                <c:pt idx="1">
                  <c:v>0.03</c:v>
                </c:pt>
                <c:pt idx="2">
                  <c:v>0.05</c:v>
                </c:pt>
                <c:pt idx="3">
                  <c:v>0.07</c:v>
                </c:pt>
                <c:pt idx="4">
                  <c:v>0.09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  <c:pt idx="8">
                  <c:v>0.17</c:v>
                </c:pt>
                <c:pt idx="9">
                  <c:v>0.19</c:v>
                </c:pt>
                <c:pt idx="10">
                  <c:v>0.21</c:v>
                </c:pt>
                <c:pt idx="11">
                  <c:v>0.23</c:v>
                </c:pt>
                <c:pt idx="12">
                  <c:v>0.25</c:v>
                </c:pt>
                <c:pt idx="13">
                  <c:v>0.27</c:v>
                </c:pt>
                <c:pt idx="14">
                  <c:v>0.29</c:v>
                </c:pt>
                <c:pt idx="15">
                  <c:v>0.31</c:v>
                </c:pt>
                <c:pt idx="16">
                  <c:v>0.33</c:v>
                </c:pt>
                <c:pt idx="17">
                  <c:v>0.35</c:v>
                </c:pt>
                <c:pt idx="18">
                  <c:v>0.37</c:v>
                </c:pt>
                <c:pt idx="19">
                  <c:v>0.39</c:v>
                </c:pt>
                <c:pt idx="20">
                  <c:v>0.41</c:v>
                </c:pt>
                <c:pt idx="21">
                  <c:v>0.43</c:v>
                </c:pt>
                <c:pt idx="22">
                  <c:v>0.45</c:v>
                </c:pt>
                <c:pt idx="23">
                  <c:v>0.47</c:v>
                </c:pt>
                <c:pt idx="24">
                  <c:v>0.49</c:v>
                </c:pt>
                <c:pt idx="25">
                  <c:v>0.51</c:v>
                </c:pt>
                <c:pt idx="26">
                  <c:v>0.53</c:v>
                </c:pt>
                <c:pt idx="27">
                  <c:v>0.55</c:v>
                </c:pt>
                <c:pt idx="28">
                  <c:v>0.57</c:v>
                </c:pt>
                <c:pt idx="29">
                  <c:v>0.59</c:v>
                </c:pt>
                <c:pt idx="30">
                  <c:v>0.61</c:v>
                </c:pt>
                <c:pt idx="31">
                  <c:v>0.63</c:v>
                </c:pt>
                <c:pt idx="32">
                  <c:v>0.65</c:v>
                </c:pt>
                <c:pt idx="33">
                  <c:v>0.67</c:v>
                </c:pt>
                <c:pt idx="34">
                  <c:v>0.69</c:v>
                </c:pt>
                <c:pt idx="35">
                  <c:v>0.71</c:v>
                </c:pt>
                <c:pt idx="36">
                  <c:v>0.73</c:v>
                </c:pt>
                <c:pt idx="37">
                  <c:v>0.75</c:v>
                </c:pt>
                <c:pt idx="38">
                  <c:v>0.77</c:v>
                </c:pt>
                <c:pt idx="39">
                  <c:v>0.789999999999999</c:v>
                </c:pt>
                <c:pt idx="40">
                  <c:v>0.809999999999999</c:v>
                </c:pt>
                <c:pt idx="41">
                  <c:v>0.829999999999999</c:v>
                </c:pt>
                <c:pt idx="42">
                  <c:v>0.849999999999999</c:v>
                </c:pt>
                <c:pt idx="43">
                  <c:v>0.869999999999999</c:v>
                </c:pt>
                <c:pt idx="44">
                  <c:v>0.889999999999999</c:v>
                </c:pt>
                <c:pt idx="45">
                  <c:v>0.909999999999999</c:v>
                </c:pt>
                <c:pt idx="46">
                  <c:v>0.929999999999999</c:v>
                </c:pt>
                <c:pt idx="47">
                  <c:v>0.949999999999999</c:v>
                </c:pt>
                <c:pt idx="48">
                  <c:v>0.969999999999999</c:v>
                </c:pt>
                <c:pt idx="49">
                  <c:v>0.989999999999999</c:v>
                </c:pt>
              </c:strCache>
            </c:strRef>
          </c:cat>
          <c:val>
            <c:numRef>
              <c:f>Sheet1!$I$48:$I$97</c:f>
              <c:numCache>
                <c:formatCode>General</c:formatCode>
                <c:ptCount val="50"/>
                <c:pt idx="0">
                  <c:v>0.00477277319553016</c:v>
                </c:pt>
                <c:pt idx="1">
                  <c:v>0.00864429136082256</c:v>
                </c:pt>
                <c:pt idx="2">
                  <c:v>0.0110792000339099</c:v>
                </c:pt>
                <c:pt idx="3">
                  <c:v>0.0129817099722703</c:v>
                </c:pt>
                <c:pt idx="4">
                  <c:v>0.0145660447683809</c:v>
                </c:pt>
                <c:pt idx="5">
                  <c:v>0.0159284074996204</c:v>
                </c:pt>
                <c:pt idx="6">
                  <c:v>0.0171222089291167</c:v>
                </c:pt>
                <c:pt idx="7">
                  <c:v>0.0181808338188262</c:v>
                </c:pt>
                <c:pt idx="8">
                  <c:v>0.0191268155472213</c:v>
                </c:pt>
                <c:pt idx="9">
                  <c:v>0.0199762048069483</c:v>
                </c:pt>
                <c:pt idx="10">
                  <c:v>0.0207408967385724</c:v>
                </c:pt>
                <c:pt idx="11">
                  <c:v>0.0214299756249891</c:v>
                </c:pt>
                <c:pt idx="12">
                  <c:v>0.0220505415516058</c:v>
                </c:pt>
                <c:pt idx="13">
                  <c:v>0.0226082439790325</c:v>
                </c:pt>
                <c:pt idx="14">
                  <c:v>0.0231076399074987</c:v>
                </c:pt>
                <c:pt idx="15">
                  <c:v>0.0235524421027908</c:v>
                </c:pt>
                <c:pt idx="16">
                  <c:v>0.0239456956876849</c:v>
                </c:pt>
                <c:pt idx="17">
                  <c:v>0.0242899064672427</c:v>
                </c:pt>
                <c:pt idx="18">
                  <c:v>0.0245871357543696</c:v>
                </c:pt>
                <c:pt idx="19">
                  <c:v>0.0248390713058977</c:v>
                </c:pt>
                <c:pt idx="20">
                  <c:v>0.0250470807781911</c:v>
                </c:pt>
                <c:pt idx="21">
                  <c:v>0.0252122520593314</c:v>
                </c:pt>
                <c:pt idx="22">
                  <c:v>0.0253354234794497</c:v>
                </c:pt>
                <c:pt idx="23">
                  <c:v>0.0254172059775767</c:v>
                </c:pt>
                <c:pt idx="24">
                  <c:v>0.0254579986531191</c:v>
                </c:pt>
                <c:pt idx="25">
                  <c:v>0.0254579986531193</c:v>
                </c:pt>
                <c:pt idx="26">
                  <c:v>0.0254172059775767</c:v>
                </c:pt>
                <c:pt idx="27">
                  <c:v>0.0253354234794507</c:v>
                </c:pt>
                <c:pt idx="28">
                  <c:v>0.0252122520593316</c:v>
                </c:pt>
                <c:pt idx="29">
                  <c:v>0.025047080778191</c:v>
                </c:pt>
                <c:pt idx="30">
                  <c:v>0.0248390713058977</c:v>
                </c:pt>
                <c:pt idx="31">
                  <c:v>0.0245871357543696</c:v>
                </c:pt>
                <c:pt idx="32">
                  <c:v>0.0242899064672427</c:v>
                </c:pt>
                <c:pt idx="33">
                  <c:v>0.0239456956876848</c:v>
                </c:pt>
                <c:pt idx="34">
                  <c:v>0.0235524421027904</c:v>
                </c:pt>
                <c:pt idx="35">
                  <c:v>0.0231076399074989</c:v>
                </c:pt>
                <c:pt idx="36">
                  <c:v>0.0226082439790325</c:v>
                </c:pt>
                <c:pt idx="37">
                  <c:v>0.0220505415516059</c:v>
                </c:pt>
                <c:pt idx="38">
                  <c:v>0.0214299756249889</c:v>
                </c:pt>
                <c:pt idx="39">
                  <c:v>0.0207408967385722</c:v>
                </c:pt>
                <c:pt idx="40">
                  <c:v>0.0199762048069485</c:v>
                </c:pt>
                <c:pt idx="41">
                  <c:v>0.0191268155472213</c:v>
                </c:pt>
                <c:pt idx="42">
                  <c:v>0.0181808338188263</c:v>
                </c:pt>
                <c:pt idx="43">
                  <c:v>0.0171222089291167</c:v>
                </c:pt>
                <c:pt idx="44">
                  <c:v>0.0159284074996206</c:v>
                </c:pt>
                <c:pt idx="45">
                  <c:v>0.014566044768381</c:v>
                </c:pt>
                <c:pt idx="46">
                  <c:v>0.0129817099722704</c:v>
                </c:pt>
                <c:pt idx="47">
                  <c:v>0.01107920003391</c:v>
                </c:pt>
                <c:pt idx="48">
                  <c:v>0.00864429136082278</c:v>
                </c:pt>
                <c:pt idx="49">
                  <c:v>0.00477277319553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7</c:f>
              <c:strCache>
                <c:ptCount val="1"/>
                <c:pt idx="0">
                  <c:v>PRIOR prob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8:$D$97</c:f>
              <c:strCache>
                <c:ptCount val="50"/>
                <c:pt idx="0">
                  <c:v>0.01</c:v>
                </c:pt>
                <c:pt idx="1">
                  <c:v>0.03</c:v>
                </c:pt>
                <c:pt idx="2">
                  <c:v>0.05</c:v>
                </c:pt>
                <c:pt idx="3">
                  <c:v>0.07</c:v>
                </c:pt>
                <c:pt idx="4">
                  <c:v>0.09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  <c:pt idx="8">
                  <c:v>0.17</c:v>
                </c:pt>
                <c:pt idx="9">
                  <c:v>0.19</c:v>
                </c:pt>
                <c:pt idx="10">
                  <c:v>0.21</c:v>
                </c:pt>
                <c:pt idx="11">
                  <c:v>0.23</c:v>
                </c:pt>
                <c:pt idx="12">
                  <c:v>0.25</c:v>
                </c:pt>
                <c:pt idx="13">
                  <c:v>0.27</c:v>
                </c:pt>
                <c:pt idx="14">
                  <c:v>0.29</c:v>
                </c:pt>
                <c:pt idx="15">
                  <c:v>0.31</c:v>
                </c:pt>
                <c:pt idx="16">
                  <c:v>0.33</c:v>
                </c:pt>
                <c:pt idx="17">
                  <c:v>0.35</c:v>
                </c:pt>
                <c:pt idx="18">
                  <c:v>0.37</c:v>
                </c:pt>
                <c:pt idx="19">
                  <c:v>0.39</c:v>
                </c:pt>
                <c:pt idx="20">
                  <c:v>0.41</c:v>
                </c:pt>
                <c:pt idx="21">
                  <c:v>0.43</c:v>
                </c:pt>
                <c:pt idx="22">
                  <c:v>0.45</c:v>
                </c:pt>
                <c:pt idx="23">
                  <c:v>0.47</c:v>
                </c:pt>
                <c:pt idx="24">
                  <c:v>0.49</c:v>
                </c:pt>
                <c:pt idx="25">
                  <c:v>0.51</c:v>
                </c:pt>
                <c:pt idx="26">
                  <c:v>0.53</c:v>
                </c:pt>
                <c:pt idx="27">
                  <c:v>0.55</c:v>
                </c:pt>
                <c:pt idx="28">
                  <c:v>0.57</c:v>
                </c:pt>
                <c:pt idx="29">
                  <c:v>0.59</c:v>
                </c:pt>
                <c:pt idx="30">
                  <c:v>0.61</c:v>
                </c:pt>
                <c:pt idx="31">
                  <c:v>0.63</c:v>
                </c:pt>
                <c:pt idx="32">
                  <c:v>0.65</c:v>
                </c:pt>
                <c:pt idx="33">
                  <c:v>0.67</c:v>
                </c:pt>
                <c:pt idx="34">
                  <c:v>0.69</c:v>
                </c:pt>
                <c:pt idx="35">
                  <c:v>0.71</c:v>
                </c:pt>
                <c:pt idx="36">
                  <c:v>0.73</c:v>
                </c:pt>
                <c:pt idx="37">
                  <c:v>0.75</c:v>
                </c:pt>
                <c:pt idx="38">
                  <c:v>0.77</c:v>
                </c:pt>
                <c:pt idx="39">
                  <c:v>0.789999999999999</c:v>
                </c:pt>
                <c:pt idx="40">
                  <c:v>0.809999999999999</c:v>
                </c:pt>
                <c:pt idx="41">
                  <c:v>0.829999999999999</c:v>
                </c:pt>
                <c:pt idx="42">
                  <c:v>0.849999999999999</c:v>
                </c:pt>
                <c:pt idx="43">
                  <c:v>0.869999999999999</c:v>
                </c:pt>
                <c:pt idx="44">
                  <c:v>0.889999999999999</c:v>
                </c:pt>
                <c:pt idx="45">
                  <c:v>0.909999999999999</c:v>
                </c:pt>
                <c:pt idx="46">
                  <c:v>0.929999999999999</c:v>
                </c:pt>
                <c:pt idx="47">
                  <c:v>0.949999999999999</c:v>
                </c:pt>
                <c:pt idx="48">
                  <c:v>0.969999999999999</c:v>
                </c:pt>
                <c:pt idx="49">
                  <c:v>0.989999999999999</c:v>
                </c:pt>
              </c:strCache>
            </c:strRef>
          </c:cat>
          <c:val>
            <c:numRef>
              <c:f>Sheet1!$B$48:$B$97</c:f>
              <c:numCache>
                <c:formatCode>General</c:formatCode>
                <c:ptCount val="50"/>
                <c:pt idx="0">
                  <c:v>0.00477277319553016</c:v>
                </c:pt>
                <c:pt idx="1">
                  <c:v>0.00864429136082257</c:v>
                </c:pt>
                <c:pt idx="2">
                  <c:v>0.0110792000339099</c:v>
                </c:pt>
                <c:pt idx="3">
                  <c:v>0.0129817099722704</c:v>
                </c:pt>
                <c:pt idx="4">
                  <c:v>0.0145660447683809</c:v>
                </c:pt>
                <c:pt idx="5">
                  <c:v>0.0159284074996205</c:v>
                </c:pt>
                <c:pt idx="6">
                  <c:v>0.0171222089291167</c:v>
                </c:pt>
                <c:pt idx="7">
                  <c:v>0.0181808338188262</c:v>
                </c:pt>
                <c:pt idx="8">
                  <c:v>0.0191268155472213</c:v>
                </c:pt>
                <c:pt idx="9">
                  <c:v>0.0199762048069483</c:v>
                </c:pt>
                <c:pt idx="10">
                  <c:v>0.0207408967385725</c:v>
                </c:pt>
                <c:pt idx="11">
                  <c:v>0.0214299756249891</c:v>
                </c:pt>
                <c:pt idx="12">
                  <c:v>0.0220505415516058</c:v>
                </c:pt>
                <c:pt idx="13">
                  <c:v>0.0226082439790326</c:v>
                </c:pt>
                <c:pt idx="14">
                  <c:v>0.0231076399074987</c:v>
                </c:pt>
                <c:pt idx="15">
                  <c:v>0.0235524421027908</c:v>
                </c:pt>
                <c:pt idx="16">
                  <c:v>0.023945695687685</c:v>
                </c:pt>
                <c:pt idx="17">
                  <c:v>0.0242899064672427</c:v>
                </c:pt>
                <c:pt idx="18">
                  <c:v>0.0245871357543697</c:v>
                </c:pt>
                <c:pt idx="19">
                  <c:v>0.0248390713058977</c:v>
                </c:pt>
                <c:pt idx="20">
                  <c:v>0.0250470807781911</c:v>
                </c:pt>
                <c:pt idx="21">
                  <c:v>0.0252122520593315</c:v>
                </c:pt>
                <c:pt idx="22">
                  <c:v>0.0253354234794498</c:v>
                </c:pt>
                <c:pt idx="23">
                  <c:v>0.0254172059775767</c:v>
                </c:pt>
                <c:pt idx="24">
                  <c:v>0.0254579986531192</c:v>
                </c:pt>
                <c:pt idx="25">
                  <c:v>0.0254579986531194</c:v>
                </c:pt>
                <c:pt idx="26">
                  <c:v>0.0254172059775767</c:v>
                </c:pt>
                <c:pt idx="27">
                  <c:v>0.0253354234794507</c:v>
                </c:pt>
                <c:pt idx="28">
                  <c:v>0.0252122520593316</c:v>
                </c:pt>
                <c:pt idx="29">
                  <c:v>0.0250470807781911</c:v>
                </c:pt>
                <c:pt idx="30">
                  <c:v>0.0248390713058977</c:v>
                </c:pt>
                <c:pt idx="31">
                  <c:v>0.0245871357543697</c:v>
                </c:pt>
                <c:pt idx="32">
                  <c:v>0.0242899064672427</c:v>
                </c:pt>
                <c:pt idx="33">
                  <c:v>0.0239456956876848</c:v>
                </c:pt>
                <c:pt idx="34">
                  <c:v>0.0235524421027904</c:v>
                </c:pt>
                <c:pt idx="35">
                  <c:v>0.023107639907499</c:v>
                </c:pt>
                <c:pt idx="36">
                  <c:v>0.0226082439790325</c:v>
                </c:pt>
                <c:pt idx="37">
                  <c:v>0.0220505415516059</c:v>
                </c:pt>
                <c:pt idx="38">
                  <c:v>0.0214299756249889</c:v>
                </c:pt>
                <c:pt idx="39">
                  <c:v>0.0207408967385723</c:v>
                </c:pt>
                <c:pt idx="40">
                  <c:v>0.0199762048069485</c:v>
                </c:pt>
                <c:pt idx="41">
                  <c:v>0.0191268155472213</c:v>
                </c:pt>
                <c:pt idx="42">
                  <c:v>0.0181808338188263</c:v>
                </c:pt>
                <c:pt idx="43">
                  <c:v>0.0171222089291168</c:v>
                </c:pt>
                <c:pt idx="44">
                  <c:v>0.0159284074996207</c:v>
                </c:pt>
                <c:pt idx="45">
                  <c:v>0.014566044768381</c:v>
                </c:pt>
                <c:pt idx="46">
                  <c:v>0.0129817099722704</c:v>
                </c:pt>
                <c:pt idx="47">
                  <c:v>0.0110792000339101</c:v>
                </c:pt>
                <c:pt idx="48">
                  <c:v>0.00864429136082279</c:v>
                </c:pt>
                <c:pt idx="49">
                  <c:v>0.00477277319553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25102"/>
        <c:axId val="32554320"/>
      </c:lineChart>
      <c:catAx>
        <c:axId val="63825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Geneva"/>
                  </a:rPr>
                  <a:t>prop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4320"/>
        <c:crossesAt val="0"/>
        <c:auto val="1"/>
        <c:lblAlgn val="ctr"/>
        <c:lblOffset val="100"/>
        <c:noMultiLvlLbl val="0"/>
      </c:catAx>
      <c:valAx>
        <c:axId val="32554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r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51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2600</xdr:colOff>
      <xdr:row>10</xdr:row>
      <xdr:rowOff>76320</xdr:rowOff>
    </xdr:from>
    <xdr:to>
      <xdr:col>16</xdr:col>
      <xdr:colOff>239760</xdr:colOff>
      <xdr:row>29</xdr:row>
      <xdr:rowOff>165240</xdr:rowOff>
    </xdr:to>
    <xdr:graphicFrame>
      <xdr:nvGraphicFramePr>
        <xdr:cNvPr id="0" name="Chart 3"/>
        <xdr:cNvGraphicFramePr/>
      </xdr:nvGraphicFramePr>
      <xdr:xfrm>
        <a:off x="2918880" y="2845080"/>
        <a:ext cx="62805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7360</xdr:colOff>
      <xdr:row>36</xdr:row>
      <xdr:rowOff>177840</xdr:rowOff>
    </xdr:from>
    <xdr:to>
      <xdr:col>16</xdr:col>
      <xdr:colOff>207000</xdr:colOff>
      <xdr:row>56</xdr:row>
      <xdr:rowOff>177840</xdr:rowOff>
    </xdr:to>
    <xdr:graphicFrame>
      <xdr:nvGraphicFramePr>
        <xdr:cNvPr id="1" name="Chart 5"/>
        <xdr:cNvGraphicFramePr/>
      </xdr:nvGraphicFramePr>
      <xdr:xfrm>
        <a:off x="4346280" y="7937640"/>
        <a:ext cx="4820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9.82"/>
    <col collapsed="false" customWidth="true" hidden="false" outlineLevel="0" max="3" min="3" style="0" width="11.65"/>
    <col collapsed="false" customWidth="true" hidden="false" outlineLevel="0" max="4" min="4" style="0" width="15.49"/>
    <col collapsed="false" customWidth="true" hidden="false" outlineLevel="0" max="5" min="5" style="0" width="14.99"/>
    <col collapsed="false" customWidth="true" hidden="false" outlineLevel="0" max="6" min="6" style="0" width="3.5"/>
    <col collapsed="false" customWidth="true" hidden="false" outlineLevel="0" max="7" min="7" style="0" width="12.15"/>
    <col collapsed="false" customWidth="true" hidden="false" outlineLevel="0" max="8" min="8" style="0" width="5.99"/>
    <col collapsed="false" customWidth="true" hidden="false" outlineLevel="0" max="9" min="9" style="0" width="14.65"/>
    <col collapsed="false" customWidth="true" hidden="false" outlineLevel="0" max="15" min="10" style="0" width="6.32"/>
    <col collapsed="false" customWidth="true" hidden="false" outlineLevel="0" max="16" min="16" style="0" width="2.99"/>
    <col collapsed="false" customWidth="true" hidden="false" outlineLevel="0" max="17" min="17" style="0" width="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42" hidden="false" customHeight="true" outlineLevel="0" collapsed="false">
      <c r="A3" s="4"/>
      <c r="B3" s="5"/>
      <c r="C3" s="6" t="s">
        <v>2</v>
      </c>
      <c r="D3" s="7" t="s">
        <v>3</v>
      </c>
      <c r="E3" s="7" t="s">
        <v>4</v>
      </c>
      <c r="F3" s="8"/>
      <c r="G3" s="8"/>
      <c r="H3" s="8"/>
      <c r="I3" s="9" t="s">
        <v>5</v>
      </c>
      <c r="J3" s="10"/>
      <c r="K3" s="10"/>
      <c r="L3" s="10"/>
      <c r="M3" s="10"/>
      <c r="N3" s="10"/>
      <c r="O3" s="10"/>
      <c r="P3" s="10"/>
      <c r="Q3" s="11"/>
    </row>
    <row r="4" customFormat="false" ht="17" hidden="false" customHeight="true" outlineLevel="0" collapsed="false">
      <c r="A4" s="4"/>
      <c r="B4" s="5"/>
      <c r="C4" s="5"/>
      <c r="D4" s="7"/>
      <c r="E4" s="12" t="s">
        <v>6</v>
      </c>
      <c r="F4" s="8"/>
      <c r="G4" s="13" t="s">
        <v>7</v>
      </c>
      <c r="H4" s="8"/>
      <c r="I4" s="5"/>
      <c r="J4" s="10"/>
      <c r="K4" s="10"/>
      <c r="L4" s="10"/>
      <c r="M4" s="10"/>
      <c r="N4" s="10"/>
      <c r="O4" s="10"/>
      <c r="P4" s="10"/>
      <c r="Q4" s="11"/>
    </row>
    <row r="5" customFormat="false" ht="17" hidden="false" customHeight="true" outlineLevel="0" collapsed="false">
      <c r="A5" s="4"/>
      <c r="B5" s="14" t="s">
        <v>8</v>
      </c>
      <c r="C5" s="15"/>
      <c r="D5" s="15"/>
      <c r="E5" s="16" t="n">
        <v>0</v>
      </c>
      <c r="F5" s="15"/>
      <c r="G5" s="17" t="s">
        <v>9</v>
      </c>
      <c r="H5" s="15"/>
      <c r="I5" s="18" t="s">
        <v>10</v>
      </c>
      <c r="J5" s="19"/>
      <c r="K5" s="19"/>
      <c r="L5" s="19"/>
      <c r="M5" s="19"/>
      <c r="N5" s="19"/>
      <c r="O5" s="19"/>
      <c r="P5" s="19"/>
      <c r="Q5" s="11"/>
    </row>
    <row r="6" customFormat="false" ht="17" hidden="false" customHeight="true" outlineLevel="0" collapsed="false">
      <c r="A6" s="1"/>
      <c r="B6" s="20" t="s">
        <v>11</v>
      </c>
      <c r="C6" s="2"/>
      <c r="D6" s="2"/>
      <c r="E6" s="21" t="s">
        <v>12</v>
      </c>
      <c r="F6" s="2"/>
      <c r="G6" s="13" t="s">
        <v>13</v>
      </c>
      <c r="H6" s="22"/>
      <c r="I6" s="18" t="s">
        <v>14</v>
      </c>
      <c r="J6" s="23"/>
      <c r="K6" s="23"/>
      <c r="L6" s="23"/>
      <c r="M6" s="23"/>
      <c r="N6" s="23"/>
      <c r="O6" s="23"/>
      <c r="P6" s="23"/>
      <c r="Q6" s="11"/>
    </row>
    <row r="7" customFormat="false" ht="17" hidden="false" customHeight="true" outlineLevel="0" collapsed="false">
      <c r="A7" s="5"/>
      <c r="B7" s="14" t="s">
        <v>15</v>
      </c>
      <c r="C7" s="5"/>
      <c r="D7" s="24"/>
      <c r="E7" s="25" t="n">
        <v>-0.1</v>
      </c>
      <c r="F7" s="24"/>
      <c r="G7" s="13" t="str">
        <f aca="false">D9</f>
        <v>proportion</v>
      </c>
      <c r="H7" s="24"/>
      <c r="I7" s="18" t="s">
        <v>16</v>
      </c>
      <c r="J7" s="23"/>
      <c r="K7" s="23"/>
      <c r="L7" s="23"/>
      <c r="M7" s="23"/>
      <c r="N7" s="23"/>
      <c r="O7" s="23"/>
      <c r="P7" s="23"/>
      <c r="Q7" s="23"/>
      <c r="R7" s="23"/>
      <c r="S7" s="11"/>
    </row>
    <row r="8" customFormat="false" ht="11" hidden="false" customHeight="true" outlineLevel="0" collapsed="false">
      <c r="A8" s="5"/>
      <c r="B8" s="14" t="s">
        <v>17</v>
      </c>
      <c r="C8" s="5"/>
      <c r="D8" s="24"/>
      <c r="E8" s="26"/>
      <c r="F8" s="24"/>
      <c r="G8" s="24"/>
      <c r="H8" s="24"/>
      <c r="I8" s="24"/>
      <c r="J8" s="27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47" hidden="false" customHeight="true" outlineLevel="0" collapsed="false">
      <c r="A9" s="5"/>
      <c r="B9" s="7" t="s">
        <v>18</v>
      </c>
      <c r="C9" s="7" t="str">
        <f aca="false">"# out of "&amp;C21</f>
        <v># out of 1000</v>
      </c>
      <c r="D9" s="9" t="s">
        <v>19</v>
      </c>
      <c r="E9" s="7" t="str">
        <f aca="false">"Prob(data | "&amp;D9</f>
        <v>Prob(data | proportion</v>
      </c>
      <c r="F9" s="5"/>
      <c r="G9" s="7" t="s">
        <v>20</v>
      </c>
      <c r="H9" s="5"/>
      <c r="I9" s="7" t="s">
        <v>21</v>
      </c>
      <c r="J9" s="11"/>
      <c r="K9" s="11"/>
      <c r="L9" s="28"/>
      <c r="M9" s="28"/>
      <c r="N9" s="11"/>
      <c r="O9" s="11"/>
      <c r="P9" s="11"/>
      <c r="Q9" s="11"/>
      <c r="R9" s="11"/>
      <c r="S9" s="11"/>
      <c r="T9" s="11"/>
    </row>
    <row r="10" customFormat="false" ht="15" hidden="false" customHeight="false" outlineLevel="0" collapsed="false">
      <c r="A10" s="5"/>
      <c r="B10" s="29" t="n">
        <v>0.1</v>
      </c>
      <c r="C10" s="30" t="str">
        <f aca="false">"("&amp;$C$21*B10&amp;")"</f>
        <v>(100)</v>
      </c>
      <c r="D10" s="31" t="n">
        <v>0.05</v>
      </c>
      <c r="E10" s="32" t="e">
        <f aca="false">BINOMDIST($E$5,$E$7,D10,FALSE())</f>
        <v>#VALUE!</v>
      </c>
      <c r="F10" s="32"/>
      <c r="G10" s="32" t="e">
        <f aca="false">B10*E10</f>
        <v>#VALUE!</v>
      </c>
      <c r="H10" s="32"/>
      <c r="I10" s="33" t="e">
        <f aca="false">G10/$G$21</f>
        <v>#VALUE!</v>
      </c>
      <c r="J10" s="34"/>
      <c r="K10" s="10"/>
      <c r="L10" s="35"/>
      <c r="M10" s="10"/>
      <c r="N10" s="11"/>
      <c r="O10" s="11"/>
      <c r="P10" s="11"/>
      <c r="Q10" s="11"/>
      <c r="R10" s="11"/>
      <c r="S10" s="11"/>
      <c r="T10" s="11"/>
      <c r="U10" s="11"/>
    </row>
    <row r="11" customFormat="false" ht="14" hidden="false" customHeight="false" outlineLevel="0" collapsed="false">
      <c r="A11" s="5"/>
      <c r="B11" s="36" t="n">
        <v>0.1</v>
      </c>
      <c r="C11" s="30" t="str">
        <f aca="false">"("&amp;$C$21*B11&amp;")"</f>
        <v>(100)</v>
      </c>
      <c r="D11" s="31" t="n">
        <v>0.15</v>
      </c>
      <c r="E11" s="32" t="e">
        <f aca="false">BINOMDIST($E$5,$E$7,D11,FALSE())</f>
        <v>#VALUE!</v>
      </c>
      <c r="F11" s="37"/>
      <c r="G11" s="32" t="e">
        <f aca="false">B11*E11</f>
        <v>#VALUE!</v>
      </c>
      <c r="H11" s="37"/>
      <c r="I11" s="33" t="e">
        <f aca="false">G11/$G$21</f>
        <v>#VALUE!</v>
      </c>
      <c r="J11" s="38"/>
      <c r="K11" s="10"/>
      <c r="L11" s="39"/>
      <c r="M11" s="10"/>
      <c r="N11" s="11"/>
      <c r="O11" s="11"/>
      <c r="P11" s="11"/>
      <c r="Q11" s="11"/>
      <c r="R11" s="11"/>
      <c r="S11" s="11"/>
      <c r="T11" s="11"/>
      <c r="U11" s="11"/>
    </row>
    <row r="12" customFormat="false" ht="14" hidden="false" customHeight="false" outlineLevel="0" collapsed="false">
      <c r="A12" s="5"/>
      <c r="B12" s="36" t="n">
        <v>0.1</v>
      </c>
      <c r="C12" s="30" t="str">
        <f aca="false">"("&amp;$C$21*B12&amp;")"</f>
        <v>(100)</v>
      </c>
      <c r="D12" s="31" t="n">
        <v>0.25</v>
      </c>
      <c r="E12" s="32" t="e">
        <f aca="false">BINOMDIST($E$5,$E$7,D12,FALSE())</f>
        <v>#VALUE!</v>
      </c>
      <c r="F12" s="40"/>
      <c r="G12" s="32" t="e">
        <f aca="false">B12*E12</f>
        <v>#VALUE!</v>
      </c>
      <c r="H12" s="40"/>
      <c r="I12" s="33" t="e">
        <f aca="false">G12/$G$21</f>
        <v>#VALUE!</v>
      </c>
      <c r="J12" s="38"/>
      <c r="K12" s="10"/>
      <c r="L12" s="35"/>
      <c r="M12" s="10"/>
      <c r="N12" s="11"/>
      <c r="O12" s="11"/>
      <c r="P12" s="11"/>
      <c r="Q12" s="11"/>
      <c r="R12" s="11"/>
      <c r="S12" s="11"/>
      <c r="T12" s="11"/>
      <c r="U12" s="11"/>
    </row>
    <row r="13" customFormat="false" ht="14" hidden="false" customHeight="false" outlineLevel="0" collapsed="false">
      <c r="A13" s="41"/>
      <c r="B13" s="36" t="n">
        <v>0.1</v>
      </c>
      <c r="C13" s="30" t="str">
        <f aca="false">"("&amp;$C$21*B13&amp;")"</f>
        <v>(100)</v>
      </c>
      <c r="D13" s="31" t="n">
        <v>0.35</v>
      </c>
      <c r="E13" s="32" t="e">
        <f aca="false">BINOMDIST($E$5,$E$7,D13,FALSE())</f>
        <v>#VALUE!</v>
      </c>
      <c r="F13" s="32"/>
      <c r="G13" s="32" t="e">
        <f aca="false">B13*E13</f>
        <v>#VALUE!</v>
      </c>
      <c r="H13" s="32"/>
      <c r="I13" s="33" t="e">
        <f aca="false">G13/$G$21</f>
        <v>#VALUE!</v>
      </c>
      <c r="J13" s="34"/>
      <c r="K13" s="10"/>
      <c r="L13" s="35"/>
      <c r="M13" s="10"/>
      <c r="N13" s="11"/>
      <c r="O13" s="11"/>
      <c r="P13" s="11"/>
      <c r="Q13" s="11"/>
      <c r="R13" s="11"/>
      <c r="S13" s="11"/>
      <c r="T13" s="11"/>
      <c r="U13" s="11"/>
    </row>
    <row r="14" customFormat="false" ht="14" hidden="false" customHeight="false" outlineLevel="0" collapsed="false">
      <c r="A14" s="5"/>
      <c r="B14" s="36" t="n">
        <v>0.1</v>
      </c>
      <c r="C14" s="30" t="str">
        <f aca="false">"("&amp;$C$21*B14&amp;")"</f>
        <v>(100)</v>
      </c>
      <c r="D14" s="31" t="n">
        <v>0.45</v>
      </c>
      <c r="E14" s="32" t="e">
        <f aca="false">BINOMDIST($E$5,$E$7,D14,FALSE())</f>
        <v>#VALUE!</v>
      </c>
      <c r="F14" s="40"/>
      <c r="G14" s="32" t="e">
        <f aca="false">B14*E14</f>
        <v>#VALUE!</v>
      </c>
      <c r="H14" s="40"/>
      <c r="I14" s="33" t="e">
        <f aca="false">G14/$G$21</f>
        <v>#VALUE!</v>
      </c>
      <c r="J14" s="38"/>
      <c r="K14" s="42"/>
      <c r="L14" s="39"/>
      <c r="M14" s="10"/>
      <c r="N14" s="11"/>
      <c r="O14" s="11"/>
      <c r="P14" s="11"/>
      <c r="Q14" s="11"/>
      <c r="R14" s="11"/>
      <c r="S14" s="11"/>
      <c r="T14" s="11"/>
      <c r="U14" s="11"/>
    </row>
    <row r="15" customFormat="false" ht="14" hidden="false" customHeight="false" outlineLevel="0" collapsed="false">
      <c r="A15" s="41"/>
      <c r="B15" s="36" t="n">
        <v>0.1</v>
      </c>
      <c r="C15" s="30" t="str">
        <f aca="false">"("&amp;$C$21*B15&amp;")"</f>
        <v>(100)</v>
      </c>
      <c r="D15" s="31" t="n">
        <v>0.55</v>
      </c>
      <c r="E15" s="32" t="e">
        <f aca="false">BINOMDIST($E$5,$E$7,D15,FALSE())</f>
        <v>#VALUE!</v>
      </c>
      <c r="F15" s="40"/>
      <c r="G15" s="32" t="e">
        <f aca="false">B15*E15</f>
        <v>#VALUE!</v>
      </c>
      <c r="H15" s="40"/>
      <c r="I15" s="33" t="e">
        <f aca="false">G15/$G$21</f>
        <v>#VALUE!</v>
      </c>
      <c r="J15" s="38"/>
      <c r="K15" s="42"/>
      <c r="L15" s="35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4" hidden="false" customHeight="false" outlineLevel="0" collapsed="false">
      <c r="A16" s="5"/>
      <c r="B16" s="36" t="n">
        <v>0.1</v>
      </c>
      <c r="C16" s="30" t="str">
        <f aca="false">"("&amp;$C$21*B16&amp;")"</f>
        <v>(100)</v>
      </c>
      <c r="D16" s="31" t="n">
        <v>0.65</v>
      </c>
      <c r="E16" s="32" t="e">
        <f aca="false">BINOMDIST($E$5,$E$7,D16,FALSE())</f>
        <v>#VALUE!</v>
      </c>
      <c r="F16" s="32"/>
      <c r="G16" s="32" t="e">
        <f aca="false">B16*E16</f>
        <v>#VALUE!</v>
      </c>
      <c r="H16" s="32"/>
      <c r="I16" s="33" t="e">
        <f aca="false">G16/$G$21</f>
        <v>#VALUE!</v>
      </c>
      <c r="J16" s="34"/>
      <c r="K16" s="43"/>
      <c r="L16" s="35"/>
      <c r="M16" s="10"/>
      <c r="N16" s="11"/>
      <c r="O16" s="11"/>
      <c r="P16" s="11"/>
      <c r="Q16" s="11"/>
      <c r="R16" s="11"/>
      <c r="S16" s="11"/>
      <c r="T16" s="11"/>
      <c r="U16" s="11"/>
    </row>
    <row r="17" customFormat="false" ht="14" hidden="false" customHeight="false" outlineLevel="0" collapsed="false">
      <c r="A17" s="44"/>
      <c r="B17" s="36" t="n">
        <v>0.1</v>
      </c>
      <c r="C17" s="30" t="str">
        <f aca="false">"("&amp;$C$21*B17&amp;")"</f>
        <v>(100)</v>
      </c>
      <c r="D17" s="31" t="n">
        <v>0.75</v>
      </c>
      <c r="E17" s="32" t="e">
        <f aca="false">BINOMDIST($E$5,$E$7,D17,FALSE())</f>
        <v>#VALUE!</v>
      </c>
      <c r="F17" s="40"/>
      <c r="G17" s="32" t="e">
        <f aca="false">B17*E17</f>
        <v>#VALUE!</v>
      </c>
      <c r="H17" s="40"/>
      <c r="I17" s="33" t="e">
        <f aca="false">G17/$G$21</f>
        <v>#VALUE!</v>
      </c>
      <c r="J17" s="38"/>
      <c r="K17" s="11"/>
      <c r="L17" s="39"/>
      <c r="M17" s="10"/>
      <c r="N17" s="11"/>
      <c r="O17" s="11"/>
      <c r="P17" s="11"/>
      <c r="Q17" s="11"/>
      <c r="R17" s="11"/>
      <c r="S17" s="11"/>
      <c r="T17" s="11"/>
      <c r="U17" s="11"/>
    </row>
    <row r="18" customFormat="false" ht="14" hidden="false" customHeight="false" outlineLevel="0" collapsed="false">
      <c r="A18" s="44"/>
      <c r="B18" s="36" t="n">
        <v>0.1</v>
      </c>
      <c r="C18" s="30" t="str">
        <f aca="false">"("&amp;$C$21*B18&amp;")"</f>
        <v>(100)</v>
      </c>
      <c r="D18" s="31" t="n">
        <v>0.85</v>
      </c>
      <c r="E18" s="32" t="e">
        <f aca="false">BINOMDIST($E$5,$E$7,D18,FALSE())</f>
        <v>#VALUE!</v>
      </c>
      <c r="F18" s="40"/>
      <c r="G18" s="32" t="e">
        <f aca="false">B18*E18</f>
        <v>#VALUE!</v>
      </c>
      <c r="H18" s="40"/>
      <c r="I18" s="33" t="e">
        <f aca="false">G18/$G$21</f>
        <v>#VALUE!</v>
      </c>
      <c r="J18" s="38"/>
      <c r="K18" s="11"/>
      <c r="L18" s="35"/>
      <c r="M18" s="11"/>
      <c r="N18" s="11"/>
      <c r="O18" s="11"/>
      <c r="P18" s="11"/>
      <c r="Q18" s="11"/>
      <c r="R18" s="11"/>
      <c r="S18" s="11"/>
    </row>
    <row r="19" customFormat="false" ht="15" hidden="false" customHeight="false" outlineLevel="0" collapsed="false">
      <c r="A19" s="44"/>
      <c r="B19" s="45" t="n">
        <v>0.1</v>
      </c>
      <c r="C19" s="30" t="str">
        <f aca="false">"("&amp;$C$21*B19&amp;")"</f>
        <v>(100)</v>
      </c>
      <c r="D19" s="31" t="n">
        <v>0.95</v>
      </c>
      <c r="E19" s="32" t="e">
        <f aca="false">BINOMDIST($E$5,$E$7,D19,FALSE())</f>
        <v>#VALUE!</v>
      </c>
      <c r="F19" s="32"/>
      <c r="G19" s="32" t="e">
        <f aca="false">B19*E19</f>
        <v>#VALUE!</v>
      </c>
      <c r="H19" s="32"/>
      <c r="I19" s="33" t="e">
        <f aca="false">G19/$G$21</f>
        <v>#VALUE!</v>
      </c>
      <c r="J19" s="34"/>
      <c r="K19" s="11"/>
      <c r="L19" s="35"/>
      <c r="M19" s="10"/>
      <c r="N19" s="11"/>
      <c r="O19" s="11"/>
      <c r="P19" s="11"/>
      <c r="Q19" s="11"/>
    </row>
    <row r="20" customFormat="false" ht="8" hidden="false" customHeight="true" outlineLevel="0" collapsed="false">
      <c r="A20" s="2"/>
      <c r="B20" s="46"/>
      <c r="C20" s="46"/>
      <c r="D20" s="46"/>
      <c r="E20" s="2"/>
      <c r="F20" s="2"/>
      <c r="G20" s="2"/>
      <c r="H20" s="2"/>
      <c r="I20" s="47"/>
      <c r="K20" s="11"/>
      <c r="L20" s="11"/>
      <c r="M20" s="11"/>
      <c r="N20" s="11"/>
      <c r="O20" s="11"/>
      <c r="P20" s="11"/>
      <c r="Q20" s="11"/>
    </row>
    <row r="21" customFormat="false" ht="17" hidden="false" customHeight="false" outlineLevel="0" collapsed="false">
      <c r="A21" s="48" t="s">
        <v>22</v>
      </c>
      <c r="B21" s="24" t="n">
        <f aca="false">SUM(B10:B19)</f>
        <v>1</v>
      </c>
      <c r="C21" s="49" t="n">
        <v>1000</v>
      </c>
      <c r="D21" s="24"/>
      <c r="E21" s="48"/>
      <c r="F21" s="5"/>
      <c r="G21" s="24" t="e">
        <f aca="false">SUM(G10:G19)</f>
        <v>#VALUE!</v>
      </c>
      <c r="H21" s="24"/>
      <c r="I21" s="50" t="e">
        <f aca="false">SUM(I10:I19)</f>
        <v>#VALUE!</v>
      </c>
      <c r="J21" s="10"/>
      <c r="L21" s="11"/>
      <c r="M21" s="11"/>
      <c r="N21" s="11"/>
      <c r="O21" s="11"/>
      <c r="P21" s="11"/>
      <c r="Q21" s="11"/>
    </row>
    <row r="22" customFormat="false" ht="1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L22" s="11"/>
      <c r="M22" s="11"/>
      <c r="N22" s="11"/>
      <c r="O22" s="11"/>
      <c r="P22" s="11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1" t="s">
        <v>0</v>
      </c>
      <c r="B32" s="1"/>
      <c r="C32" s="1"/>
      <c r="D32" s="1"/>
      <c r="E32" s="1"/>
      <c r="F32" s="44"/>
      <c r="G32" s="44"/>
      <c r="H32" s="44"/>
      <c r="I32" s="44"/>
      <c r="J32" s="11"/>
      <c r="K32" s="11"/>
    </row>
    <row r="33" customFormat="false" ht="15" hidden="false" customHeight="false" outlineLevel="0" collapsed="false">
      <c r="A33" s="1"/>
      <c r="B33" s="1"/>
      <c r="C33" s="1"/>
      <c r="D33" s="1"/>
      <c r="E33" s="1"/>
      <c r="F33" s="44"/>
      <c r="G33" s="44"/>
      <c r="H33" s="44"/>
      <c r="I33" s="44"/>
      <c r="J33" s="11"/>
      <c r="K33" s="11"/>
    </row>
    <row r="34" customFormat="false" ht="36" hidden="false" customHeight="false" outlineLevel="0" collapsed="false">
      <c r="A34" s="4"/>
      <c r="B34" s="5"/>
      <c r="C34" s="6" t="s">
        <v>2</v>
      </c>
      <c r="D34" s="7" t="s">
        <v>3</v>
      </c>
      <c r="E34" s="7" t="s">
        <v>4</v>
      </c>
      <c r="F34" s="8"/>
      <c r="G34" s="8"/>
      <c r="H34" s="8"/>
      <c r="I34" s="9" t="s">
        <v>5</v>
      </c>
      <c r="J34" s="10"/>
      <c r="K34" s="11"/>
    </row>
    <row r="35" customFormat="false" ht="29" hidden="false" customHeight="true" outlineLevel="0" collapsed="false">
      <c r="A35" s="51" t="s">
        <v>23</v>
      </c>
      <c r="B35" s="52"/>
      <c r="C35" s="6"/>
      <c r="D35" s="7"/>
      <c r="E35" s="7"/>
      <c r="F35" s="8"/>
      <c r="G35" s="8"/>
      <c r="H35" s="8"/>
      <c r="I35" s="9"/>
      <c r="J35" s="10"/>
      <c r="K35" s="11"/>
    </row>
    <row r="36" customFormat="false" ht="15" hidden="false" customHeight="false" outlineLevel="0" collapsed="false">
      <c r="A36" s="14"/>
      <c r="B36" s="5"/>
      <c r="C36" s="6"/>
      <c r="D36" s="7"/>
      <c r="E36" s="53" t="s">
        <v>24</v>
      </c>
      <c r="F36" s="8"/>
      <c r="G36" s="13" t="s">
        <v>7</v>
      </c>
      <c r="H36" s="8"/>
      <c r="I36" s="5"/>
      <c r="J36" s="10"/>
      <c r="K36" s="11"/>
    </row>
    <row r="37" customFormat="false" ht="17" hidden="false" customHeight="false" outlineLevel="0" collapsed="false">
      <c r="A37" s="54" t="n">
        <v>1</v>
      </c>
      <c r="B37" s="55" t="s">
        <v>25</v>
      </c>
      <c r="C37" s="56"/>
      <c r="D37" s="57"/>
      <c r="E37" s="58" t="n">
        <v>0</v>
      </c>
      <c r="F37" s="15"/>
      <c r="G37" s="59" t="s">
        <v>9</v>
      </c>
      <c r="H37" s="15"/>
      <c r="I37" s="18" t="s">
        <v>10</v>
      </c>
      <c r="J37" s="19"/>
      <c r="K37" s="11"/>
    </row>
    <row r="38" customFormat="false" ht="17" hidden="false" customHeight="false" outlineLevel="0" collapsed="false">
      <c r="A38" s="60" t="s">
        <v>26</v>
      </c>
      <c r="B38" s="60" t="s">
        <v>27</v>
      </c>
      <c r="C38" s="60" t="s">
        <v>28</v>
      </c>
      <c r="D38" s="60" t="s">
        <v>29</v>
      </c>
      <c r="E38" s="61" t="s">
        <v>30</v>
      </c>
      <c r="F38" s="44"/>
      <c r="G38" s="13" t="s">
        <v>13</v>
      </c>
      <c r="H38" s="22"/>
      <c r="I38" s="18" t="s">
        <v>14</v>
      </c>
      <c r="J38" s="23"/>
      <c r="K38" s="11"/>
    </row>
    <row r="39" customFormat="false" ht="17" hidden="false" customHeight="false" outlineLevel="0" collapsed="false">
      <c r="A39" s="62" t="n">
        <v>0.5</v>
      </c>
      <c r="B39" s="63" t="n">
        <v>0.25</v>
      </c>
      <c r="C39" s="64" t="n">
        <f aca="false">(Mean*(Mean-Mean^2-'SD'^2))/'SD'^2</f>
        <v>1.5</v>
      </c>
      <c r="D39" s="65" t="n">
        <f aca="false">(Mean-2*Mean^2+Mean^3-'SD'^2+Mean*'SD'^2)/'SD'^2</f>
        <v>1.5</v>
      </c>
      <c r="E39" s="66" t="n">
        <v>0</v>
      </c>
      <c r="F39" s="24"/>
      <c r="G39" s="13" t="str">
        <f aca="false">D47</f>
        <v>proportion</v>
      </c>
      <c r="H39" s="24"/>
      <c r="I39" s="18" t="s">
        <v>16</v>
      </c>
      <c r="J39" s="23"/>
      <c r="K39" s="11"/>
    </row>
    <row r="40" customFormat="false" ht="16" hidden="false" customHeight="false" outlineLevel="0" collapsed="false">
      <c r="A40" s="67" t="n">
        <f aca="false">C40/(C40+D40)</f>
        <v>0.5</v>
      </c>
      <c r="B40" s="68" t="n">
        <v>0.25</v>
      </c>
      <c r="C40" s="69" t="n">
        <v>1.01</v>
      </c>
      <c r="D40" s="70" t="n">
        <v>1.01</v>
      </c>
      <c r="E40" s="18" t="str">
        <f aca="false">"("&amp;pos&amp;" pos,"&amp;(n_-pos)&amp;" neg)"</f>
        <v>(0 pos,0 neg)</v>
      </c>
      <c r="F40" s="24"/>
      <c r="G40" s="13"/>
      <c r="H40" s="24"/>
      <c r="I40" s="18"/>
      <c r="J40" s="23"/>
      <c r="K40" s="11"/>
    </row>
    <row r="41" customFormat="false" ht="16" hidden="false" customHeight="false" outlineLevel="0" collapsed="false">
      <c r="A41" s="5"/>
      <c r="B41" s="71"/>
      <c r="C41" s="5"/>
      <c r="D41" s="24"/>
      <c r="E41" s="72"/>
      <c r="F41" s="24"/>
      <c r="G41" s="13"/>
      <c r="H41" s="24"/>
      <c r="I41" s="18"/>
      <c r="J41" s="23"/>
      <c r="K41" s="11"/>
    </row>
    <row r="42" customFormat="false" ht="14" hidden="false" customHeight="false" outlineLevel="0" collapsed="false">
      <c r="A42" s="5" t="s">
        <v>31</v>
      </c>
      <c r="B42" s="71"/>
      <c r="C42" s="73" t="s">
        <v>28</v>
      </c>
      <c r="D42" s="73" t="s">
        <v>29</v>
      </c>
      <c r="E42" s="18" t="str">
        <f aca="false">"(a+"&amp;E37&amp;",b+"&amp;(E39-E37&amp;")")</f>
        <v>(a+0,b+0)</v>
      </c>
      <c r="F42" s="24"/>
      <c r="G42" s="13"/>
      <c r="H42" s="24"/>
      <c r="I42" s="18"/>
      <c r="J42" s="23"/>
      <c r="K42" s="11"/>
    </row>
    <row r="43" customFormat="false" ht="14" hidden="false" customHeight="false" outlineLevel="0" collapsed="false">
      <c r="A43" s="5"/>
      <c r="B43" s="71"/>
      <c r="C43" s="74" t="n">
        <f aca="false">IF(A37=1,C39,C40)</f>
        <v>1.5</v>
      </c>
      <c r="D43" s="74" t="n">
        <f aca="false">IF(A37=1,D39,D40)</f>
        <v>1.5</v>
      </c>
      <c r="E43" s="24" t="str">
        <f aca="false">"("&amp;(C43+E37)&amp;","&amp;(b+(E39-E37)&amp;")")</f>
        <v>(1.5,1.5)</v>
      </c>
      <c r="F43" s="24"/>
      <c r="G43" s="24"/>
      <c r="H43" s="24"/>
      <c r="I43" s="24"/>
      <c r="J43" s="27"/>
      <c r="K43" s="11"/>
    </row>
    <row r="44" customFormat="false" ht="14" hidden="false" customHeight="false" outlineLevel="0" collapsed="false">
      <c r="A44" s="5"/>
      <c r="B44" s="71"/>
      <c r="C44" s="73"/>
      <c r="D44" s="73"/>
      <c r="E44" s="24"/>
      <c r="F44" s="24"/>
      <c r="G44" s="24"/>
      <c r="H44" s="24"/>
      <c r="I44" s="24"/>
      <c r="J44" s="27"/>
      <c r="K44" s="11"/>
    </row>
    <row r="45" customFormat="false" ht="14" hidden="false" customHeight="false" outlineLevel="0" collapsed="false">
      <c r="A45" s="5"/>
      <c r="B45" s="71"/>
      <c r="C45" s="71" t="s">
        <v>32</v>
      </c>
      <c r="D45" s="75" t="n">
        <f aca="false">SUMPRODUCT(D48:D97,B48:B97)</f>
        <v>0.500000000000001</v>
      </c>
      <c r="E45" s="24"/>
      <c r="F45" s="24"/>
      <c r="G45" s="24"/>
      <c r="H45" s="76" t="s">
        <v>33</v>
      </c>
      <c r="I45" s="77" t="n">
        <f aca="false">SUMPRODUCT(D48:D97,I48:I97)</f>
        <v>0.5</v>
      </c>
      <c r="J45" s="27"/>
      <c r="K45" s="11"/>
    </row>
    <row r="46" customFormat="false" ht="14" hidden="false" customHeight="false" outlineLevel="0" collapsed="false">
      <c r="A46" s="5"/>
      <c r="B46" s="71"/>
      <c r="C46" s="5"/>
      <c r="D46" s="24"/>
      <c r="E46" s="7"/>
      <c r="F46" s="5"/>
      <c r="G46" s="7"/>
      <c r="H46" s="5"/>
      <c r="I46" s="7"/>
      <c r="J46" s="11"/>
      <c r="K46" s="11"/>
    </row>
    <row r="47" customFormat="false" ht="24" hidden="false" customHeight="false" outlineLevel="0" collapsed="false">
      <c r="A47" s="5"/>
      <c r="B47" s="7" t="s">
        <v>18</v>
      </c>
      <c r="C47" s="7" t="str">
        <f aca="false">"# out of "&amp;C99</f>
        <v># out of 1000</v>
      </c>
      <c r="D47" s="9" t="s">
        <v>19</v>
      </c>
      <c r="E47" s="7" t="str">
        <f aca="false">"Prob(data | "&amp;D48</f>
        <v>Prob(data | 0.01</v>
      </c>
      <c r="F47" s="5"/>
      <c r="G47" s="7" t="s">
        <v>20</v>
      </c>
      <c r="H47" s="5"/>
      <c r="I47" s="7" t="s">
        <v>21</v>
      </c>
      <c r="J47" s="34"/>
      <c r="K47" s="11"/>
    </row>
    <row r="48" customFormat="false" ht="14" hidden="false" customHeight="false" outlineLevel="0" collapsed="false">
      <c r="A48" s="5"/>
      <c r="B48" s="78" t="n">
        <f aca="false">BETADIST(D48+0.01,a,b)-BETADIST(D48-0.01,a,b)</f>
        <v>0.00477277319553016</v>
      </c>
      <c r="C48" s="79" t="str">
        <f aca="false">"("&amp;ROUND($C$99*B48,1)&amp;")"</f>
        <v>(4.8)</v>
      </c>
      <c r="D48" s="31" t="n">
        <v>0.01</v>
      </c>
      <c r="E48" s="32" t="n">
        <f aca="false">BINOMDIST(pos,n_,D48,FALSE())</f>
        <v>1</v>
      </c>
      <c r="F48" s="32"/>
      <c r="G48" s="32" t="n">
        <f aca="false">B48*E48</f>
        <v>0.00477277319553016</v>
      </c>
      <c r="H48" s="32"/>
      <c r="I48" s="33" t="n">
        <f aca="false">G48/$G$99</f>
        <v>0.00477277319553016</v>
      </c>
      <c r="J48" s="34"/>
      <c r="K48" s="11"/>
    </row>
    <row r="49" customFormat="false" ht="14" hidden="false" customHeight="false" outlineLevel="0" collapsed="false">
      <c r="A49" s="5"/>
      <c r="B49" s="78" t="n">
        <f aca="false">BETADIST(D49+0.01,a,b)-BETADIST(D49-0.01,a,b)</f>
        <v>0.00864429136082257</v>
      </c>
      <c r="C49" s="79" t="str">
        <f aca="false">"("&amp;ROUND($C$99*B49,1)&amp;")"</f>
        <v>(8.6)</v>
      </c>
      <c r="D49" s="31" t="n">
        <v>0.03</v>
      </c>
      <c r="E49" s="32" t="n">
        <f aca="false">BINOMDIST(pos,n_,D49,FALSE())</f>
        <v>1</v>
      </c>
      <c r="F49" s="32"/>
      <c r="G49" s="32" t="n">
        <f aca="false">B49*E49</f>
        <v>0.00864429136082257</v>
      </c>
      <c r="H49" s="32"/>
      <c r="I49" s="33" t="n">
        <f aca="false">G49/$G$99</f>
        <v>0.00864429136082256</v>
      </c>
      <c r="J49" s="34"/>
      <c r="K49" s="11"/>
    </row>
    <row r="50" customFormat="false" ht="14" hidden="false" customHeight="false" outlineLevel="0" collapsed="false">
      <c r="A50" s="5"/>
      <c r="B50" s="78" t="n">
        <f aca="false">BETADIST(D50+0.01,a,b)-BETADIST(D50-0.01,a,b)</f>
        <v>0.0110792000339099</v>
      </c>
      <c r="C50" s="79" t="str">
        <f aca="false">"("&amp;ROUND($C$99*B50,1)&amp;")"</f>
        <v>(11.1)</v>
      </c>
      <c r="D50" s="31" t="n">
        <v>0.05</v>
      </c>
      <c r="E50" s="32" t="n">
        <f aca="false">BINOMDIST(pos,n_,D50,FALSE())</f>
        <v>1</v>
      </c>
      <c r="F50" s="32"/>
      <c r="G50" s="32" t="n">
        <f aca="false">B50*E50</f>
        <v>0.0110792000339099</v>
      </c>
      <c r="H50" s="32"/>
      <c r="I50" s="33" t="n">
        <f aca="false">G50/$G$99</f>
        <v>0.0110792000339099</v>
      </c>
      <c r="J50" s="34"/>
      <c r="K50" s="11"/>
    </row>
    <row r="51" customFormat="false" ht="14" hidden="false" customHeight="false" outlineLevel="0" collapsed="false">
      <c r="A51" s="5"/>
      <c r="B51" s="78" t="n">
        <f aca="false">BETADIST(D51+0.01,a,b)-BETADIST(D51-0.01,a,b)</f>
        <v>0.0129817099722704</v>
      </c>
      <c r="C51" s="79" t="str">
        <f aca="false">"("&amp;ROUND($C$99*B51,1)&amp;")"</f>
        <v>(13)</v>
      </c>
      <c r="D51" s="31" t="n">
        <v>0.07</v>
      </c>
      <c r="E51" s="32" t="n">
        <f aca="false">BINOMDIST(pos,n_,D51,FALSE())</f>
        <v>1</v>
      </c>
      <c r="F51" s="32"/>
      <c r="G51" s="32" t="n">
        <f aca="false">B51*E51</f>
        <v>0.0129817099722704</v>
      </c>
      <c r="H51" s="32"/>
      <c r="I51" s="33" t="n">
        <f aca="false">G51/$G$99</f>
        <v>0.0129817099722703</v>
      </c>
      <c r="J51" s="34"/>
      <c r="K51" s="11"/>
    </row>
    <row r="52" customFormat="false" ht="14" hidden="false" customHeight="false" outlineLevel="0" collapsed="false">
      <c r="A52" s="5"/>
      <c r="B52" s="78" t="n">
        <f aca="false">BETADIST(D52+0.01,a,b)-BETADIST(D52-0.01,a,b)</f>
        <v>0.0145660447683809</v>
      </c>
      <c r="C52" s="79" t="str">
        <f aca="false">"("&amp;ROUND($C$99*B52,1)&amp;")"</f>
        <v>(14.6)</v>
      </c>
      <c r="D52" s="31" t="n">
        <v>0.09</v>
      </c>
      <c r="E52" s="32" t="n">
        <f aca="false">BINOMDIST(pos,n_,D52,FALSE())</f>
        <v>1</v>
      </c>
      <c r="F52" s="32"/>
      <c r="G52" s="32" t="n">
        <f aca="false">B52*E52</f>
        <v>0.0145660447683809</v>
      </c>
      <c r="H52" s="32"/>
      <c r="I52" s="33" t="n">
        <f aca="false">G52/$G$99</f>
        <v>0.0145660447683809</v>
      </c>
      <c r="J52" s="34"/>
      <c r="K52" s="11"/>
    </row>
    <row r="53" customFormat="false" ht="14" hidden="false" customHeight="false" outlineLevel="0" collapsed="false">
      <c r="A53" s="5"/>
      <c r="B53" s="78" t="n">
        <f aca="false">BETADIST(D53+0.01,a,b)-BETADIST(D53-0.01,a,b)</f>
        <v>0.0159284074996205</v>
      </c>
      <c r="C53" s="79" t="str">
        <f aca="false">"("&amp;ROUND($C$99*B53,1)&amp;")"</f>
        <v>(15.9)</v>
      </c>
      <c r="D53" s="31" t="n">
        <v>0.11</v>
      </c>
      <c r="E53" s="32" t="n">
        <f aca="false">BINOMDIST(pos,n_,D53,FALSE())</f>
        <v>1</v>
      </c>
      <c r="F53" s="32"/>
      <c r="G53" s="32" t="n">
        <f aca="false">B53*E53</f>
        <v>0.0159284074996205</v>
      </c>
      <c r="H53" s="32"/>
      <c r="I53" s="33" t="n">
        <f aca="false">G53/$G$99</f>
        <v>0.0159284074996204</v>
      </c>
      <c r="J53" s="34"/>
      <c r="K53" s="11"/>
    </row>
    <row r="54" customFormat="false" ht="14" hidden="false" customHeight="false" outlineLevel="0" collapsed="false">
      <c r="A54" s="5"/>
      <c r="B54" s="78" t="n">
        <f aca="false">BETADIST(D54+0.01,a,b)-BETADIST(D54-0.01,a,b)</f>
        <v>0.0171222089291167</v>
      </c>
      <c r="C54" s="79" t="str">
        <f aca="false">"("&amp;ROUND($C$99*B54,1)&amp;")"</f>
        <v>(17.1)</v>
      </c>
      <c r="D54" s="31" t="n">
        <v>0.13</v>
      </c>
      <c r="E54" s="32" t="n">
        <f aca="false">BINOMDIST(pos,n_,D54,FALSE())</f>
        <v>1</v>
      </c>
      <c r="F54" s="32"/>
      <c r="G54" s="32" t="n">
        <f aca="false">B54*E54</f>
        <v>0.0171222089291167</v>
      </c>
      <c r="H54" s="32"/>
      <c r="I54" s="33" t="n">
        <f aca="false">G54/$G$99</f>
        <v>0.0171222089291167</v>
      </c>
      <c r="J54" s="34"/>
      <c r="K54" s="11"/>
    </row>
    <row r="55" customFormat="false" ht="14" hidden="false" customHeight="false" outlineLevel="0" collapsed="false">
      <c r="A55" s="5"/>
      <c r="B55" s="78" t="n">
        <f aca="false">BETADIST(D55+0.01,a,b)-BETADIST(D55-0.01,a,b)</f>
        <v>0.0181808338188262</v>
      </c>
      <c r="C55" s="79" t="str">
        <f aca="false">"("&amp;ROUND($C$99*B55,1)&amp;")"</f>
        <v>(18.2)</v>
      </c>
      <c r="D55" s="31" t="n">
        <v>0.15</v>
      </c>
      <c r="E55" s="32" t="n">
        <f aca="false">BINOMDIST(pos,n_,D55,FALSE())</f>
        <v>1</v>
      </c>
      <c r="F55" s="32"/>
      <c r="G55" s="32" t="n">
        <f aca="false">B55*E55</f>
        <v>0.0181808338188262</v>
      </c>
      <c r="H55" s="32"/>
      <c r="I55" s="33" t="n">
        <f aca="false">G55/$G$99</f>
        <v>0.0181808338188262</v>
      </c>
      <c r="J55" s="34"/>
      <c r="K55" s="11"/>
    </row>
    <row r="56" customFormat="false" ht="14" hidden="false" customHeight="false" outlineLevel="0" collapsed="false">
      <c r="A56" s="5"/>
      <c r="B56" s="78" t="n">
        <f aca="false">BETADIST(D56+0.01,a,b)-BETADIST(D56-0.01,a,b)</f>
        <v>0.0191268155472213</v>
      </c>
      <c r="C56" s="79" t="str">
        <f aca="false">"("&amp;ROUND($C$99*B56,1)&amp;")"</f>
        <v>(19.1)</v>
      </c>
      <c r="D56" s="31" t="n">
        <v>0.17</v>
      </c>
      <c r="E56" s="32" t="n">
        <f aca="false">BINOMDIST(pos,n_,D56,FALSE())</f>
        <v>1</v>
      </c>
      <c r="F56" s="32"/>
      <c r="G56" s="32" t="n">
        <f aca="false">B56*E56</f>
        <v>0.0191268155472213</v>
      </c>
      <c r="H56" s="32"/>
      <c r="I56" s="33" t="n">
        <f aca="false">G56/$G$99</f>
        <v>0.0191268155472213</v>
      </c>
      <c r="J56" s="34"/>
      <c r="K56" s="11"/>
    </row>
    <row r="57" customFormat="false" ht="14" hidden="false" customHeight="false" outlineLevel="0" collapsed="false">
      <c r="A57" s="5"/>
      <c r="B57" s="78" t="n">
        <f aca="false">BETADIST(D57+0.01,a,b)-BETADIST(D57-0.01,a,b)</f>
        <v>0.0199762048069483</v>
      </c>
      <c r="C57" s="79" t="str">
        <f aca="false">"("&amp;ROUND($C$99*B57,1)&amp;")"</f>
        <v>(20)</v>
      </c>
      <c r="D57" s="31" t="n">
        <v>0.19</v>
      </c>
      <c r="E57" s="32" t="n">
        <f aca="false">BINOMDIST(pos,n_,D57,FALSE())</f>
        <v>1</v>
      </c>
      <c r="F57" s="32"/>
      <c r="G57" s="32" t="n">
        <f aca="false">B57*E57</f>
        <v>0.0199762048069483</v>
      </c>
      <c r="H57" s="32"/>
      <c r="I57" s="33" t="n">
        <f aca="false">G57/$G$99</f>
        <v>0.0199762048069483</v>
      </c>
      <c r="J57" s="34"/>
      <c r="K57" s="11"/>
    </row>
    <row r="58" customFormat="false" ht="14" hidden="false" customHeight="false" outlineLevel="0" collapsed="false">
      <c r="A58" s="5"/>
      <c r="B58" s="78" t="n">
        <f aca="false">BETADIST(D58+0.01,a,b)-BETADIST(D58-0.01,a,b)</f>
        <v>0.0207408967385725</v>
      </c>
      <c r="C58" s="79" t="str">
        <f aca="false">"("&amp;ROUND($C$99*B58,1)&amp;")"</f>
        <v>(20.7)</v>
      </c>
      <c r="D58" s="31" t="n">
        <v>0.21</v>
      </c>
      <c r="E58" s="32" t="n">
        <f aca="false">BINOMDIST(pos,n_,D58,FALSE())</f>
        <v>1</v>
      </c>
      <c r="F58" s="32"/>
      <c r="G58" s="32" t="n">
        <f aca="false">B58*E58</f>
        <v>0.0207408967385725</v>
      </c>
      <c r="H58" s="32"/>
      <c r="I58" s="33" t="n">
        <f aca="false">G58/$G$99</f>
        <v>0.0207408967385724</v>
      </c>
      <c r="J58" s="34"/>
      <c r="K58" s="11"/>
    </row>
    <row r="59" customFormat="false" ht="14" hidden="false" customHeight="false" outlineLevel="0" collapsed="false">
      <c r="A59" s="5"/>
      <c r="B59" s="78" t="n">
        <f aca="false">BETADIST(D59+0.01,a,b)-BETADIST(D59-0.01,a,b)</f>
        <v>0.0214299756249891</v>
      </c>
      <c r="C59" s="79" t="str">
        <f aca="false">"("&amp;ROUND($C$99*B59,1)&amp;")"</f>
        <v>(21.4)</v>
      </c>
      <c r="D59" s="31" t="n">
        <v>0.23</v>
      </c>
      <c r="E59" s="32" t="n">
        <f aca="false">BINOMDIST(pos,n_,D59,FALSE())</f>
        <v>1</v>
      </c>
      <c r="F59" s="32"/>
      <c r="G59" s="32" t="n">
        <f aca="false">B59*E59</f>
        <v>0.0214299756249891</v>
      </c>
      <c r="H59" s="32"/>
      <c r="I59" s="33" t="n">
        <f aca="false">G59/$G$99</f>
        <v>0.0214299756249891</v>
      </c>
      <c r="J59" s="34"/>
      <c r="K59" s="11"/>
    </row>
    <row r="60" customFormat="false" ht="14" hidden="false" customHeight="false" outlineLevel="0" collapsed="false">
      <c r="A60" s="5"/>
      <c r="B60" s="78" t="n">
        <f aca="false">BETADIST(D60+0.01,a,b)-BETADIST(D60-0.01,a,b)</f>
        <v>0.0220505415516058</v>
      </c>
      <c r="C60" s="79" t="str">
        <f aca="false">"("&amp;ROUND($C$99*B60,1)&amp;")"</f>
        <v>(22.1)</v>
      </c>
      <c r="D60" s="31" t="n">
        <v>0.25</v>
      </c>
      <c r="E60" s="32" t="n">
        <f aca="false">BINOMDIST(pos,n_,D60,FALSE())</f>
        <v>1</v>
      </c>
      <c r="F60" s="32"/>
      <c r="G60" s="32" t="n">
        <f aca="false">B60*E60</f>
        <v>0.0220505415516058</v>
      </c>
      <c r="H60" s="32"/>
      <c r="I60" s="33" t="n">
        <f aca="false">G60/$G$99</f>
        <v>0.0220505415516058</v>
      </c>
      <c r="J60" s="34"/>
      <c r="K60" s="11"/>
    </row>
    <row r="61" customFormat="false" ht="14" hidden="false" customHeight="false" outlineLevel="0" collapsed="false">
      <c r="A61" s="5"/>
      <c r="B61" s="78" t="n">
        <f aca="false">BETADIST(D61+0.01,a,b)-BETADIST(D61-0.01,a,b)</f>
        <v>0.0226082439790326</v>
      </c>
      <c r="C61" s="79" t="str">
        <f aca="false">"("&amp;ROUND($C$99*B61,1)&amp;")"</f>
        <v>(22.6)</v>
      </c>
      <c r="D61" s="31" t="n">
        <v>0.27</v>
      </c>
      <c r="E61" s="32" t="n">
        <f aca="false">BINOMDIST(pos,n_,D61,FALSE())</f>
        <v>1</v>
      </c>
      <c r="F61" s="32"/>
      <c r="G61" s="32" t="n">
        <f aca="false">B61*E61</f>
        <v>0.0226082439790326</v>
      </c>
      <c r="H61" s="32"/>
      <c r="I61" s="33" t="n">
        <f aca="false">G61/$G$99</f>
        <v>0.0226082439790325</v>
      </c>
      <c r="J61" s="34"/>
      <c r="K61" s="11"/>
    </row>
    <row r="62" customFormat="false" ht="14" hidden="false" customHeight="false" outlineLevel="0" collapsed="false">
      <c r="A62" s="5"/>
      <c r="B62" s="78" t="n">
        <f aca="false">BETADIST(D62+0.01,a,b)-BETADIST(D62-0.01,a,b)</f>
        <v>0.0231076399074987</v>
      </c>
      <c r="C62" s="79" t="str">
        <f aca="false">"("&amp;ROUND($C$99*B62,1)&amp;")"</f>
        <v>(23.1)</v>
      </c>
      <c r="D62" s="31" t="n">
        <v>0.29</v>
      </c>
      <c r="E62" s="32" t="n">
        <f aca="false">BINOMDIST(pos,n_,D62,FALSE())</f>
        <v>1</v>
      </c>
      <c r="F62" s="32"/>
      <c r="G62" s="32" t="n">
        <f aca="false">B62*E62</f>
        <v>0.0231076399074987</v>
      </c>
      <c r="H62" s="32"/>
      <c r="I62" s="33" t="n">
        <f aca="false">G62/$G$99</f>
        <v>0.0231076399074987</v>
      </c>
      <c r="J62" s="34"/>
      <c r="K62" s="11"/>
    </row>
    <row r="63" customFormat="false" ht="14" hidden="false" customHeight="false" outlineLevel="0" collapsed="false">
      <c r="A63" s="5"/>
      <c r="B63" s="78" t="n">
        <f aca="false">BETADIST(D63+0.01,a,b)-BETADIST(D63-0.01,a,b)</f>
        <v>0.0235524421027908</v>
      </c>
      <c r="C63" s="79" t="str">
        <f aca="false">"("&amp;ROUND($C$99*B63,1)&amp;")"</f>
        <v>(23.6)</v>
      </c>
      <c r="D63" s="31" t="n">
        <v>0.31</v>
      </c>
      <c r="E63" s="32" t="n">
        <f aca="false">BINOMDIST(pos,n_,D63,FALSE())</f>
        <v>1</v>
      </c>
      <c r="F63" s="32"/>
      <c r="G63" s="32" t="n">
        <f aca="false">B63*E63</f>
        <v>0.0235524421027908</v>
      </c>
      <c r="H63" s="32"/>
      <c r="I63" s="33" t="n">
        <f aca="false">G63/$G$99</f>
        <v>0.0235524421027908</v>
      </c>
      <c r="J63" s="34"/>
      <c r="K63" s="11"/>
    </row>
    <row r="64" customFormat="false" ht="14" hidden="false" customHeight="false" outlineLevel="0" collapsed="false">
      <c r="A64" s="5"/>
      <c r="B64" s="78" t="n">
        <f aca="false">BETADIST(D64+0.01,a,b)-BETADIST(D64-0.01,a,b)</f>
        <v>0.023945695687685</v>
      </c>
      <c r="C64" s="79" t="str">
        <f aca="false">"("&amp;ROUND($C$99*B64,1)&amp;")"</f>
        <v>(23.9)</v>
      </c>
      <c r="D64" s="31" t="n">
        <v>0.33</v>
      </c>
      <c r="E64" s="32" t="n">
        <f aca="false">BINOMDIST(pos,n_,D64,FALSE())</f>
        <v>1</v>
      </c>
      <c r="F64" s="32"/>
      <c r="G64" s="32" t="n">
        <f aca="false">B64*E64</f>
        <v>0.023945695687685</v>
      </c>
      <c r="H64" s="32"/>
      <c r="I64" s="33" t="n">
        <f aca="false">G64/$G$99</f>
        <v>0.0239456956876849</v>
      </c>
      <c r="J64" s="34"/>
      <c r="K64" s="11"/>
    </row>
    <row r="65" customFormat="false" ht="14" hidden="false" customHeight="false" outlineLevel="0" collapsed="false">
      <c r="A65" s="5"/>
      <c r="B65" s="78" t="n">
        <f aca="false">BETADIST(D65+0.01,a,b)-BETADIST(D65-0.01,a,b)</f>
        <v>0.0242899064672427</v>
      </c>
      <c r="C65" s="79" t="str">
        <f aca="false">"("&amp;ROUND($C$99*B65,1)&amp;")"</f>
        <v>(24.3)</v>
      </c>
      <c r="D65" s="31" t="n">
        <v>0.35</v>
      </c>
      <c r="E65" s="32" t="n">
        <f aca="false">BINOMDIST(pos,n_,D65,FALSE())</f>
        <v>1</v>
      </c>
      <c r="F65" s="32"/>
      <c r="G65" s="32" t="n">
        <f aca="false">B65*E65</f>
        <v>0.0242899064672427</v>
      </c>
      <c r="H65" s="32"/>
      <c r="I65" s="33" t="n">
        <f aca="false">G65/$G$99</f>
        <v>0.0242899064672427</v>
      </c>
      <c r="J65" s="34"/>
      <c r="K65" s="11"/>
    </row>
    <row r="66" customFormat="false" ht="14" hidden="false" customHeight="false" outlineLevel="0" collapsed="false">
      <c r="A66" s="5"/>
      <c r="B66" s="78" t="n">
        <f aca="false">BETADIST(D66+0.01,a,b)-BETADIST(D66-0.01,a,b)</f>
        <v>0.0245871357543697</v>
      </c>
      <c r="C66" s="79" t="str">
        <f aca="false">"("&amp;ROUND($C$99*B66,1)&amp;")"</f>
        <v>(24.6)</v>
      </c>
      <c r="D66" s="31" t="n">
        <v>0.37</v>
      </c>
      <c r="E66" s="32" t="n">
        <f aca="false">BINOMDIST(pos,n_,D66,FALSE())</f>
        <v>1</v>
      </c>
      <c r="F66" s="32"/>
      <c r="G66" s="32" t="n">
        <f aca="false">B66*E66</f>
        <v>0.0245871357543697</v>
      </c>
      <c r="H66" s="32"/>
      <c r="I66" s="33" t="n">
        <f aca="false">G66/$G$99</f>
        <v>0.0245871357543696</v>
      </c>
      <c r="J66" s="34"/>
      <c r="K66" s="11"/>
    </row>
    <row r="67" customFormat="false" ht="14" hidden="false" customHeight="false" outlineLevel="0" collapsed="false">
      <c r="A67" s="5"/>
      <c r="B67" s="78" t="n">
        <f aca="false">BETADIST(D67+0.01,a,b)-BETADIST(D67-0.01,a,b)</f>
        <v>0.0248390713058977</v>
      </c>
      <c r="C67" s="79" t="str">
        <f aca="false">"("&amp;ROUND($C$99*B67,1)&amp;")"</f>
        <v>(24.8)</v>
      </c>
      <c r="D67" s="31" t="n">
        <v>0.39</v>
      </c>
      <c r="E67" s="32" t="n">
        <f aca="false">BINOMDIST(pos,n_,D67,FALSE())</f>
        <v>1</v>
      </c>
      <c r="F67" s="32"/>
      <c r="G67" s="32" t="n">
        <f aca="false">B67*E67</f>
        <v>0.0248390713058977</v>
      </c>
      <c r="H67" s="32"/>
      <c r="I67" s="33" t="n">
        <f aca="false">G67/$G$99</f>
        <v>0.0248390713058977</v>
      </c>
      <c r="J67" s="34"/>
      <c r="K67" s="11"/>
    </row>
    <row r="68" customFormat="false" ht="14" hidden="false" customHeight="false" outlineLevel="0" collapsed="false">
      <c r="A68" s="5"/>
      <c r="B68" s="78" t="n">
        <f aca="false">BETADIST(D68+0.01,a,b)-BETADIST(D68-0.01,a,b)</f>
        <v>0.0250470807781911</v>
      </c>
      <c r="C68" s="79" t="str">
        <f aca="false">"("&amp;ROUND($C$99*B68,1)&amp;")"</f>
        <v>(25)</v>
      </c>
      <c r="D68" s="31" t="n">
        <v>0.41</v>
      </c>
      <c r="E68" s="32" t="n">
        <f aca="false">BINOMDIST(pos,n_,D68,FALSE())</f>
        <v>1</v>
      </c>
      <c r="F68" s="32"/>
      <c r="G68" s="32" t="n">
        <f aca="false">B68*E68</f>
        <v>0.0250470807781911</v>
      </c>
      <c r="H68" s="32"/>
      <c r="I68" s="33" t="n">
        <f aca="false">G68/$G$99</f>
        <v>0.0250470807781911</v>
      </c>
      <c r="J68" s="34"/>
      <c r="K68" s="11"/>
    </row>
    <row r="69" customFormat="false" ht="14" hidden="false" customHeight="false" outlineLevel="0" collapsed="false">
      <c r="A69" s="5"/>
      <c r="B69" s="78" t="n">
        <f aca="false">BETADIST(D69+0.01,a,b)-BETADIST(D69-0.01,a,b)</f>
        <v>0.0252122520593315</v>
      </c>
      <c r="C69" s="79" t="str">
        <f aca="false">"("&amp;ROUND($C$99*B69,1)&amp;")"</f>
        <v>(25.2)</v>
      </c>
      <c r="D69" s="31" t="n">
        <v>0.43</v>
      </c>
      <c r="E69" s="32" t="n">
        <f aca="false">BINOMDIST(pos,n_,D69,FALSE())</f>
        <v>1</v>
      </c>
      <c r="F69" s="32"/>
      <c r="G69" s="32" t="n">
        <f aca="false">B69*E69</f>
        <v>0.0252122520593315</v>
      </c>
      <c r="H69" s="32"/>
      <c r="I69" s="33" t="n">
        <f aca="false">G69/$G$99</f>
        <v>0.0252122520593314</v>
      </c>
      <c r="J69" s="34"/>
      <c r="K69" s="11"/>
    </row>
    <row r="70" customFormat="false" ht="14" hidden="false" customHeight="false" outlineLevel="0" collapsed="false">
      <c r="A70" s="5"/>
      <c r="B70" s="78" t="n">
        <f aca="false">BETADIST(D70+0.01,a,b)-BETADIST(D70-0.01,a,b)</f>
        <v>0.0253354234794498</v>
      </c>
      <c r="C70" s="79" t="str">
        <f aca="false">"("&amp;ROUND($C$99*B70,1)&amp;")"</f>
        <v>(25.3)</v>
      </c>
      <c r="D70" s="31" t="n">
        <v>0.45</v>
      </c>
      <c r="E70" s="32" t="n">
        <f aca="false">BINOMDIST(pos,n_,D70,FALSE())</f>
        <v>1</v>
      </c>
      <c r="F70" s="32"/>
      <c r="G70" s="32" t="n">
        <f aca="false">B70*E70</f>
        <v>0.0253354234794498</v>
      </c>
      <c r="H70" s="32"/>
      <c r="I70" s="33" t="n">
        <f aca="false">G70/$G$99</f>
        <v>0.0253354234794497</v>
      </c>
      <c r="J70" s="34"/>
      <c r="K70" s="11"/>
    </row>
    <row r="71" customFormat="false" ht="14" hidden="false" customHeight="false" outlineLevel="0" collapsed="false">
      <c r="A71" s="5"/>
      <c r="B71" s="78" t="n">
        <f aca="false">BETADIST(D71+0.01,a,b)-BETADIST(D71-0.01,a,b)</f>
        <v>0.0254172059775767</v>
      </c>
      <c r="C71" s="79" t="str">
        <f aca="false">"("&amp;ROUND($C$99*B71,1)&amp;")"</f>
        <v>(25.4)</v>
      </c>
      <c r="D71" s="31" t="n">
        <v>0.47</v>
      </c>
      <c r="E71" s="32" t="n">
        <f aca="false">BINOMDIST(pos,n_,D71,FALSE())</f>
        <v>1</v>
      </c>
      <c r="F71" s="32"/>
      <c r="G71" s="32" t="n">
        <f aca="false">B71*E71</f>
        <v>0.0254172059775767</v>
      </c>
      <c r="H71" s="32"/>
      <c r="I71" s="33" t="n">
        <f aca="false">G71/$G$99</f>
        <v>0.0254172059775767</v>
      </c>
      <c r="J71" s="34"/>
      <c r="K71" s="11"/>
    </row>
    <row r="72" customFormat="false" ht="14" hidden="false" customHeight="false" outlineLevel="0" collapsed="false">
      <c r="A72" s="5"/>
      <c r="B72" s="78" t="n">
        <f aca="false">BETADIST(D72+0.01,a,b)-BETADIST(D72-0.01,a,b)</f>
        <v>0.0254579986531192</v>
      </c>
      <c r="C72" s="79" t="str">
        <f aca="false">"("&amp;ROUND($C$99*B72,1)&amp;")"</f>
        <v>(25.5)</v>
      </c>
      <c r="D72" s="31" t="n">
        <v>0.49</v>
      </c>
      <c r="E72" s="32" t="n">
        <f aca="false">BINOMDIST(pos,n_,D72,FALSE())</f>
        <v>1</v>
      </c>
      <c r="F72" s="32"/>
      <c r="G72" s="32" t="n">
        <f aca="false">B72*E72</f>
        <v>0.0254579986531192</v>
      </c>
      <c r="H72" s="32"/>
      <c r="I72" s="33" t="n">
        <f aca="false">G72/$G$99</f>
        <v>0.0254579986531191</v>
      </c>
      <c r="J72" s="38"/>
      <c r="K72" s="11"/>
    </row>
    <row r="73" customFormat="false" ht="14" hidden="false" customHeight="false" outlineLevel="0" collapsed="false">
      <c r="A73" s="5"/>
      <c r="B73" s="78" t="n">
        <f aca="false">BETADIST(D73+0.01,a,b)-BETADIST(D73-0.01,a,b)</f>
        <v>0.0254579986531194</v>
      </c>
      <c r="C73" s="79" t="str">
        <f aca="false">"("&amp;ROUND($C$99*B73,1)&amp;")"</f>
        <v>(25.5)</v>
      </c>
      <c r="D73" s="31" t="n">
        <v>0.51</v>
      </c>
      <c r="E73" s="32" t="n">
        <f aca="false">BINOMDIST(pos,n_,D73,FALSE())</f>
        <v>1</v>
      </c>
      <c r="F73" s="37"/>
      <c r="G73" s="32" t="n">
        <f aca="false">B73*E73</f>
        <v>0.0254579986531194</v>
      </c>
      <c r="H73" s="37"/>
      <c r="I73" s="33" t="n">
        <f aca="false">G73/$G$99</f>
        <v>0.0254579986531193</v>
      </c>
      <c r="J73" s="38"/>
      <c r="K73" s="11"/>
    </row>
    <row r="74" customFormat="false" ht="14" hidden="false" customHeight="false" outlineLevel="0" collapsed="false">
      <c r="A74" s="5"/>
      <c r="B74" s="78" t="n">
        <f aca="false">BETADIST(D74+0.01,a,b)-BETADIST(D74-0.01,a,b)</f>
        <v>0.0254172059775767</v>
      </c>
      <c r="C74" s="79" t="str">
        <f aca="false">"("&amp;ROUND($C$99*B74,1)&amp;")"</f>
        <v>(25.4)</v>
      </c>
      <c r="D74" s="31" t="n">
        <v>0.53</v>
      </c>
      <c r="E74" s="32" t="n">
        <f aca="false">BINOMDIST(pos,n_,D74,FALSE())</f>
        <v>1</v>
      </c>
      <c r="F74" s="40"/>
      <c r="G74" s="32" t="n">
        <f aca="false">B74*E74</f>
        <v>0.0254172059775767</v>
      </c>
      <c r="H74" s="40"/>
      <c r="I74" s="33" t="n">
        <f aca="false">G74/$G$99</f>
        <v>0.0254172059775767</v>
      </c>
      <c r="J74" s="38"/>
      <c r="K74" s="11"/>
    </row>
    <row r="75" customFormat="false" ht="14" hidden="false" customHeight="false" outlineLevel="0" collapsed="false">
      <c r="A75" s="5"/>
      <c r="B75" s="78" t="n">
        <f aca="false">BETADIST(D75+0.01,a,b)-BETADIST(D75-0.01,a,b)</f>
        <v>0.0253354234794507</v>
      </c>
      <c r="C75" s="79" t="str">
        <f aca="false">"("&amp;ROUND($C$99*B75,1)&amp;")"</f>
        <v>(25.3)</v>
      </c>
      <c r="D75" s="31" t="n">
        <v>0.55</v>
      </c>
      <c r="E75" s="32" t="n">
        <f aca="false">BINOMDIST(pos,n_,D75,FALSE())</f>
        <v>1</v>
      </c>
      <c r="F75" s="40"/>
      <c r="G75" s="32" t="n">
        <f aca="false">B75*E75</f>
        <v>0.0253354234794507</v>
      </c>
      <c r="H75" s="40"/>
      <c r="I75" s="33" t="n">
        <f aca="false">G75/$G$99</f>
        <v>0.0253354234794507</v>
      </c>
      <c r="J75" s="38"/>
      <c r="K75" s="11"/>
    </row>
    <row r="76" customFormat="false" ht="14" hidden="false" customHeight="false" outlineLevel="0" collapsed="false">
      <c r="A76" s="5"/>
      <c r="B76" s="78" t="n">
        <f aca="false">BETADIST(D76+0.01,a,b)-BETADIST(D76-0.01,a,b)</f>
        <v>0.0252122520593316</v>
      </c>
      <c r="C76" s="79" t="str">
        <f aca="false">"("&amp;ROUND($C$99*B76,1)&amp;")"</f>
        <v>(25.2)</v>
      </c>
      <c r="D76" s="31" t="n">
        <v>0.57</v>
      </c>
      <c r="E76" s="32" t="n">
        <f aca="false">BINOMDIST(pos,n_,D76,FALSE())</f>
        <v>1</v>
      </c>
      <c r="F76" s="40"/>
      <c r="G76" s="32" t="n">
        <f aca="false">B76*E76</f>
        <v>0.0252122520593316</v>
      </c>
      <c r="H76" s="40"/>
      <c r="I76" s="33" t="n">
        <f aca="false">G76/$G$99</f>
        <v>0.0252122520593316</v>
      </c>
      <c r="J76" s="38"/>
      <c r="K76" s="11"/>
    </row>
    <row r="77" customFormat="false" ht="14" hidden="false" customHeight="false" outlineLevel="0" collapsed="false">
      <c r="A77" s="5"/>
      <c r="B77" s="78" t="n">
        <f aca="false">BETADIST(D77+0.01,a,b)-BETADIST(D77-0.01,a,b)</f>
        <v>0.0250470807781911</v>
      </c>
      <c r="C77" s="79" t="str">
        <f aca="false">"("&amp;ROUND($C$99*B77,1)&amp;")"</f>
        <v>(25)</v>
      </c>
      <c r="D77" s="31" t="n">
        <v>0.59</v>
      </c>
      <c r="E77" s="32" t="n">
        <f aca="false">BINOMDIST(pos,n_,D77,FALSE())</f>
        <v>1</v>
      </c>
      <c r="F77" s="40"/>
      <c r="G77" s="32" t="n">
        <f aca="false">B77*E77</f>
        <v>0.0250470807781911</v>
      </c>
      <c r="H77" s="40"/>
      <c r="I77" s="33" t="n">
        <f aca="false">G77/$G$99</f>
        <v>0.025047080778191</v>
      </c>
      <c r="J77" s="38"/>
      <c r="K77" s="11"/>
    </row>
    <row r="78" customFormat="false" ht="14" hidden="false" customHeight="false" outlineLevel="0" collapsed="false">
      <c r="A78" s="5"/>
      <c r="B78" s="78" t="n">
        <f aca="false">BETADIST(D78+0.01,a,b)-BETADIST(D78-0.01,a,b)</f>
        <v>0.0248390713058977</v>
      </c>
      <c r="C78" s="79" t="str">
        <f aca="false">"("&amp;ROUND($C$99*B78,1)&amp;")"</f>
        <v>(24.8)</v>
      </c>
      <c r="D78" s="31" t="n">
        <v>0.61</v>
      </c>
      <c r="E78" s="32" t="n">
        <f aca="false">BINOMDIST(pos,n_,D78,FALSE())</f>
        <v>1</v>
      </c>
      <c r="F78" s="40"/>
      <c r="G78" s="32" t="n">
        <f aca="false">B78*E78</f>
        <v>0.0248390713058977</v>
      </c>
      <c r="H78" s="40"/>
      <c r="I78" s="33" t="n">
        <f aca="false">G78/$G$99</f>
        <v>0.0248390713058977</v>
      </c>
      <c r="J78" s="38"/>
      <c r="K78" s="11"/>
    </row>
    <row r="79" customFormat="false" ht="14" hidden="false" customHeight="false" outlineLevel="0" collapsed="false">
      <c r="A79" s="5"/>
      <c r="B79" s="78" t="n">
        <f aca="false">BETADIST(D79+0.01,a,b)-BETADIST(D79-0.01,a,b)</f>
        <v>0.0245871357543697</v>
      </c>
      <c r="C79" s="79" t="str">
        <f aca="false">"("&amp;ROUND($C$99*B79,1)&amp;")"</f>
        <v>(24.6)</v>
      </c>
      <c r="D79" s="31" t="n">
        <v>0.63</v>
      </c>
      <c r="E79" s="32" t="n">
        <f aca="false">BINOMDIST(pos,n_,D79,FALSE())</f>
        <v>1</v>
      </c>
      <c r="F79" s="40"/>
      <c r="G79" s="32" t="n">
        <f aca="false">B79*E79</f>
        <v>0.0245871357543697</v>
      </c>
      <c r="H79" s="40"/>
      <c r="I79" s="33" t="n">
        <f aca="false">G79/$G$99</f>
        <v>0.0245871357543696</v>
      </c>
      <c r="J79" s="38"/>
      <c r="K79" s="11"/>
    </row>
    <row r="80" customFormat="false" ht="14" hidden="false" customHeight="false" outlineLevel="0" collapsed="false">
      <c r="A80" s="5"/>
      <c r="B80" s="78" t="n">
        <f aca="false">BETADIST(D80+0.01,a,b)-BETADIST(D80-0.01,a,b)</f>
        <v>0.0242899064672427</v>
      </c>
      <c r="C80" s="79" t="str">
        <f aca="false">"("&amp;ROUND($C$99*B80,1)&amp;")"</f>
        <v>(24.3)</v>
      </c>
      <c r="D80" s="31" t="n">
        <v>0.65</v>
      </c>
      <c r="E80" s="32" t="n">
        <f aca="false">BINOMDIST(pos,n_,D80,FALSE())</f>
        <v>1</v>
      </c>
      <c r="F80" s="40"/>
      <c r="G80" s="32" t="n">
        <f aca="false">B80*E80</f>
        <v>0.0242899064672427</v>
      </c>
      <c r="H80" s="40"/>
      <c r="I80" s="33" t="n">
        <f aca="false">G80/$G$99</f>
        <v>0.0242899064672427</v>
      </c>
      <c r="J80" s="38"/>
      <c r="K80" s="11"/>
    </row>
    <row r="81" customFormat="false" ht="14" hidden="false" customHeight="false" outlineLevel="0" collapsed="false">
      <c r="A81" s="5"/>
      <c r="B81" s="78" t="n">
        <f aca="false">BETADIST(D81+0.01,a,b)-BETADIST(D81-0.01,a,b)</f>
        <v>0.0239456956876848</v>
      </c>
      <c r="C81" s="79" t="str">
        <f aca="false">"("&amp;ROUND($C$99*B81,1)&amp;")"</f>
        <v>(23.9)</v>
      </c>
      <c r="D81" s="31" t="n">
        <v>0.67</v>
      </c>
      <c r="E81" s="32" t="n">
        <f aca="false">BINOMDIST(pos,n_,D81,FALSE())</f>
        <v>1</v>
      </c>
      <c r="F81" s="40"/>
      <c r="G81" s="32" t="n">
        <f aca="false">B81*E81</f>
        <v>0.0239456956876848</v>
      </c>
      <c r="H81" s="40"/>
      <c r="I81" s="33" t="n">
        <f aca="false">G81/$G$99</f>
        <v>0.0239456956876848</v>
      </c>
      <c r="J81" s="38"/>
      <c r="K81" s="11"/>
    </row>
    <row r="82" customFormat="false" ht="14" hidden="false" customHeight="false" outlineLevel="0" collapsed="false">
      <c r="A82" s="5"/>
      <c r="B82" s="78" t="n">
        <f aca="false">BETADIST(D82+0.01,a,b)-BETADIST(D82-0.01,a,b)</f>
        <v>0.0235524421027904</v>
      </c>
      <c r="C82" s="79" t="str">
        <f aca="false">"("&amp;ROUND($C$99*B82,1)&amp;")"</f>
        <v>(23.6)</v>
      </c>
      <c r="D82" s="31" t="n">
        <v>0.69</v>
      </c>
      <c r="E82" s="32" t="n">
        <f aca="false">BINOMDIST(pos,n_,D82,FALSE())</f>
        <v>1</v>
      </c>
      <c r="F82" s="40"/>
      <c r="G82" s="32" t="n">
        <f aca="false">B82*E82</f>
        <v>0.0235524421027904</v>
      </c>
      <c r="H82" s="40"/>
      <c r="I82" s="33" t="n">
        <f aca="false">G82/$G$99</f>
        <v>0.0235524421027904</v>
      </c>
      <c r="J82" s="38"/>
      <c r="K82" s="11"/>
    </row>
    <row r="83" customFormat="false" ht="14" hidden="false" customHeight="false" outlineLevel="0" collapsed="false">
      <c r="A83" s="5"/>
      <c r="B83" s="78" t="n">
        <f aca="false">BETADIST(D83+0.01,a,b)-BETADIST(D83-0.01,a,b)</f>
        <v>0.023107639907499</v>
      </c>
      <c r="C83" s="79" t="str">
        <f aca="false">"("&amp;ROUND($C$99*B83,1)&amp;")"</f>
        <v>(23.1)</v>
      </c>
      <c r="D83" s="31" t="n">
        <v>0.71</v>
      </c>
      <c r="E83" s="32" t="n">
        <f aca="false">BINOMDIST(pos,n_,D83,FALSE())</f>
        <v>1</v>
      </c>
      <c r="F83" s="40"/>
      <c r="G83" s="32" t="n">
        <f aca="false">B83*E83</f>
        <v>0.023107639907499</v>
      </c>
      <c r="H83" s="40"/>
      <c r="I83" s="33" t="n">
        <f aca="false">G83/$G$99</f>
        <v>0.0231076399074989</v>
      </c>
      <c r="J83" s="38"/>
      <c r="K83" s="11"/>
    </row>
    <row r="84" customFormat="false" ht="14" hidden="false" customHeight="false" outlineLevel="0" collapsed="false">
      <c r="A84" s="5"/>
      <c r="B84" s="78" t="n">
        <f aca="false">BETADIST(D84+0.01,a,b)-BETADIST(D84-0.01,a,b)</f>
        <v>0.0226082439790325</v>
      </c>
      <c r="C84" s="79" t="str">
        <f aca="false">"("&amp;ROUND($C$99*B84,1)&amp;")"</f>
        <v>(22.6)</v>
      </c>
      <c r="D84" s="31" t="n">
        <v>0.73</v>
      </c>
      <c r="E84" s="32" t="n">
        <f aca="false">BINOMDIST(pos,n_,D84,FALSE())</f>
        <v>1</v>
      </c>
      <c r="F84" s="40"/>
      <c r="G84" s="32" t="n">
        <f aca="false">B84*E84</f>
        <v>0.0226082439790325</v>
      </c>
      <c r="H84" s="40"/>
      <c r="I84" s="33" t="n">
        <f aca="false">G84/$G$99</f>
        <v>0.0226082439790325</v>
      </c>
      <c r="J84" s="38"/>
      <c r="K84" s="11"/>
    </row>
    <row r="85" customFormat="false" ht="14" hidden="false" customHeight="false" outlineLevel="0" collapsed="false">
      <c r="A85" s="5"/>
      <c r="B85" s="78" t="n">
        <f aca="false">BETADIST(D85+0.01,a,b)-BETADIST(D85-0.01,a,b)</f>
        <v>0.0220505415516059</v>
      </c>
      <c r="C85" s="79" t="str">
        <f aca="false">"("&amp;ROUND($C$99*B85,1)&amp;")"</f>
        <v>(22.1)</v>
      </c>
      <c r="D85" s="31" t="n">
        <v>0.75</v>
      </c>
      <c r="E85" s="32" t="n">
        <f aca="false">BINOMDIST(pos,n_,D85,FALSE())</f>
        <v>1</v>
      </c>
      <c r="F85" s="40"/>
      <c r="G85" s="32" t="n">
        <f aca="false">B85*E85</f>
        <v>0.0220505415516059</v>
      </c>
      <c r="H85" s="40"/>
      <c r="I85" s="33" t="n">
        <f aca="false">G85/$G$99</f>
        <v>0.0220505415516059</v>
      </c>
      <c r="J85" s="38"/>
      <c r="K85" s="11"/>
    </row>
    <row r="86" customFormat="false" ht="14" hidden="false" customHeight="false" outlineLevel="0" collapsed="false">
      <c r="A86" s="5"/>
      <c r="B86" s="78" t="n">
        <f aca="false">BETADIST(D86+0.01,a,b)-BETADIST(D86-0.01,a,b)</f>
        <v>0.0214299756249889</v>
      </c>
      <c r="C86" s="79" t="str">
        <f aca="false">"("&amp;ROUND($C$99*B86,1)&amp;")"</f>
        <v>(21.4)</v>
      </c>
      <c r="D86" s="31" t="n">
        <v>0.77</v>
      </c>
      <c r="E86" s="32" t="n">
        <f aca="false">BINOMDIST(pos,n_,D86,FALSE())</f>
        <v>1</v>
      </c>
      <c r="F86" s="40"/>
      <c r="G86" s="32" t="n">
        <f aca="false">B86*E86</f>
        <v>0.0214299756249889</v>
      </c>
      <c r="H86" s="40"/>
      <c r="I86" s="33" t="n">
        <f aca="false">G86/$G$99</f>
        <v>0.0214299756249889</v>
      </c>
      <c r="J86" s="38"/>
      <c r="K86" s="11"/>
    </row>
    <row r="87" customFormat="false" ht="14" hidden="false" customHeight="false" outlineLevel="0" collapsed="false">
      <c r="A87" s="5"/>
      <c r="B87" s="78" t="n">
        <f aca="false">BETADIST(D87+0.01,a,b)-BETADIST(D87-0.01,a,b)</f>
        <v>0.0207408967385723</v>
      </c>
      <c r="C87" s="79" t="str">
        <f aca="false">"("&amp;ROUND($C$99*B87,1)&amp;")"</f>
        <v>(20.7)</v>
      </c>
      <c r="D87" s="31" t="n">
        <v>0.789999999999999</v>
      </c>
      <c r="E87" s="32" t="n">
        <f aca="false">BINOMDIST(pos,n_,D87,FALSE())</f>
        <v>1</v>
      </c>
      <c r="F87" s="40"/>
      <c r="G87" s="32" t="n">
        <f aca="false">B87*E87</f>
        <v>0.0207408967385723</v>
      </c>
      <c r="H87" s="40"/>
      <c r="I87" s="33" t="n">
        <f aca="false">G87/$G$99</f>
        <v>0.0207408967385722</v>
      </c>
      <c r="J87" s="38"/>
      <c r="K87" s="11"/>
    </row>
    <row r="88" customFormat="false" ht="14" hidden="false" customHeight="false" outlineLevel="0" collapsed="false">
      <c r="A88" s="5"/>
      <c r="B88" s="78" t="n">
        <f aca="false">BETADIST(D88+0.01,a,b)-BETADIST(D88-0.01,a,b)</f>
        <v>0.0199762048069485</v>
      </c>
      <c r="C88" s="79" t="str">
        <f aca="false">"("&amp;ROUND($C$99*B88,1)&amp;")"</f>
        <v>(20)</v>
      </c>
      <c r="D88" s="31" t="n">
        <v>0.809999999999999</v>
      </c>
      <c r="E88" s="32" t="n">
        <f aca="false">BINOMDIST(pos,n_,D88,FALSE())</f>
        <v>1</v>
      </c>
      <c r="F88" s="40"/>
      <c r="G88" s="32" t="n">
        <f aca="false">B88*E88</f>
        <v>0.0199762048069485</v>
      </c>
      <c r="H88" s="40"/>
      <c r="I88" s="33" t="n">
        <f aca="false">G88/$G$99</f>
        <v>0.0199762048069485</v>
      </c>
      <c r="J88" s="38"/>
      <c r="K88" s="11"/>
    </row>
    <row r="89" customFormat="false" ht="14" hidden="false" customHeight="false" outlineLevel="0" collapsed="false">
      <c r="A89" s="5"/>
      <c r="B89" s="78" t="n">
        <f aca="false">BETADIST(D89+0.01,a,b)-BETADIST(D89-0.01,a,b)</f>
        <v>0.0191268155472213</v>
      </c>
      <c r="C89" s="79" t="str">
        <f aca="false">"("&amp;ROUND($C$99*B89,1)&amp;")"</f>
        <v>(19.1)</v>
      </c>
      <c r="D89" s="31" t="n">
        <v>0.829999999999999</v>
      </c>
      <c r="E89" s="32" t="n">
        <f aca="false">BINOMDIST(pos,n_,D89,FALSE())</f>
        <v>1</v>
      </c>
      <c r="F89" s="40"/>
      <c r="G89" s="32" t="n">
        <f aca="false">B89*E89</f>
        <v>0.0191268155472213</v>
      </c>
      <c r="H89" s="40"/>
      <c r="I89" s="33" t="n">
        <f aca="false">G89/$G$99</f>
        <v>0.0191268155472213</v>
      </c>
      <c r="J89" s="38"/>
      <c r="K89" s="11"/>
    </row>
    <row r="90" customFormat="false" ht="14" hidden="false" customHeight="false" outlineLevel="0" collapsed="false">
      <c r="A90" s="5"/>
      <c r="B90" s="78" t="n">
        <f aca="false">BETADIST(D90+0.01,a,b)-BETADIST(D90-0.01,a,b)</f>
        <v>0.0181808338188263</v>
      </c>
      <c r="C90" s="79" t="str">
        <f aca="false">"("&amp;ROUND($C$99*B90,1)&amp;")"</f>
        <v>(18.2)</v>
      </c>
      <c r="D90" s="31" t="n">
        <v>0.849999999999999</v>
      </c>
      <c r="E90" s="32" t="n">
        <f aca="false">BINOMDIST(pos,n_,D90,FALSE())</f>
        <v>1</v>
      </c>
      <c r="F90" s="40"/>
      <c r="G90" s="32" t="n">
        <f aca="false">B90*E90</f>
        <v>0.0181808338188263</v>
      </c>
      <c r="H90" s="40"/>
      <c r="I90" s="33" t="n">
        <f aca="false">G90/$G$99</f>
        <v>0.0181808338188263</v>
      </c>
      <c r="J90" s="34"/>
      <c r="K90" s="11"/>
    </row>
    <row r="91" customFormat="false" ht="14" hidden="false" customHeight="false" outlineLevel="0" collapsed="false">
      <c r="A91" s="41"/>
      <c r="B91" s="78" t="n">
        <f aca="false">BETADIST(D91+0.01,a,b)-BETADIST(D91-0.01,a,b)</f>
        <v>0.0171222089291168</v>
      </c>
      <c r="C91" s="79" t="str">
        <f aca="false">"("&amp;ROUND($C$99*B91,1)&amp;")"</f>
        <v>(17.1)</v>
      </c>
      <c r="D91" s="31" t="n">
        <v>0.869999999999999</v>
      </c>
      <c r="E91" s="32" t="n">
        <f aca="false">BINOMDIST(pos,n_,D91,FALSE())</f>
        <v>1</v>
      </c>
      <c r="F91" s="32"/>
      <c r="G91" s="32" t="n">
        <f aca="false">B91*E91</f>
        <v>0.0171222089291168</v>
      </c>
      <c r="H91" s="32"/>
      <c r="I91" s="33" t="n">
        <f aca="false">G91/$G$99</f>
        <v>0.0171222089291167</v>
      </c>
      <c r="J91" s="38"/>
      <c r="K91" s="11"/>
    </row>
    <row r="92" customFormat="false" ht="14" hidden="false" customHeight="false" outlineLevel="0" collapsed="false">
      <c r="A92" s="5"/>
      <c r="B92" s="78" t="n">
        <f aca="false">BETADIST(D92+0.01,a,b)-BETADIST(D92-0.01,a,b)</f>
        <v>0.0159284074996207</v>
      </c>
      <c r="C92" s="79" t="str">
        <f aca="false">"("&amp;ROUND($C$99*B92,1)&amp;")"</f>
        <v>(15.9)</v>
      </c>
      <c r="D92" s="31" t="n">
        <v>0.889999999999999</v>
      </c>
      <c r="E92" s="32" t="n">
        <f aca="false">BINOMDIST(pos,n_,D92,FALSE())</f>
        <v>1</v>
      </c>
      <c r="F92" s="40"/>
      <c r="G92" s="32" t="n">
        <f aca="false">B92*E92</f>
        <v>0.0159284074996207</v>
      </c>
      <c r="H92" s="40"/>
      <c r="I92" s="33" t="n">
        <f aca="false">G92/$G$99</f>
        <v>0.0159284074996206</v>
      </c>
      <c r="J92" s="38"/>
      <c r="K92" s="11"/>
    </row>
    <row r="93" customFormat="false" ht="14" hidden="false" customHeight="false" outlineLevel="0" collapsed="false">
      <c r="A93" s="41"/>
      <c r="B93" s="78" t="n">
        <f aca="false">BETADIST(D93+0.01,a,b)-BETADIST(D93-0.01,a,b)</f>
        <v>0.014566044768381</v>
      </c>
      <c r="C93" s="79" t="str">
        <f aca="false">"("&amp;ROUND($C$99*B93,1)&amp;")"</f>
        <v>(14.6)</v>
      </c>
      <c r="D93" s="31" t="n">
        <v>0.909999999999999</v>
      </c>
      <c r="E93" s="32" t="n">
        <f aca="false">BINOMDIST(pos,n_,D93,FALSE())</f>
        <v>1</v>
      </c>
      <c r="F93" s="40"/>
      <c r="G93" s="32" t="n">
        <f aca="false">B93*E93</f>
        <v>0.014566044768381</v>
      </c>
      <c r="H93" s="40"/>
      <c r="I93" s="33" t="n">
        <f aca="false">G93/$G$99</f>
        <v>0.014566044768381</v>
      </c>
      <c r="J93" s="34"/>
      <c r="K93" s="11"/>
    </row>
    <row r="94" customFormat="false" ht="14" hidden="false" customHeight="false" outlineLevel="0" collapsed="false">
      <c r="A94" s="5"/>
      <c r="B94" s="78" t="n">
        <f aca="false">BETADIST(D94+0.01,a,b)-BETADIST(D94-0.01,a,b)</f>
        <v>0.0129817099722704</v>
      </c>
      <c r="C94" s="79" t="str">
        <f aca="false">"("&amp;ROUND($C$99*B94,1)&amp;")"</f>
        <v>(13)</v>
      </c>
      <c r="D94" s="31" t="n">
        <v>0.929999999999999</v>
      </c>
      <c r="E94" s="32" t="n">
        <f aca="false">BINOMDIST(pos,n_,D94,FALSE())</f>
        <v>1</v>
      </c>
      <c r="F94" s="32"/>
      <c r="G94" s="32" t="n">
        <f aca="false">B94*E94</f>
        <v>0.0129817099722704</v>
      </c>
      <c r="H94" s="32"/>
      <c r="I94" s="33" t="n">
        <f aca="false">G94/$G$99</f>
        <v>0.0129817099722704</v>
      </c>
      <c r="J94" s="38"/>
      <c r="K94" s="11"/>
    </row>
    <row r="95" customFormat="false" ht="14" hidden="false" customHeight="false" outlineLevel="0" collapsed="false">
      <c r="A95" s="44"/>
      <c r="B95" s="78" t="n">
        <f aca="false">BETADIST(D95+0.01,a,b)-BETADIST(D95-0.01,a,b)</f>
        <v>0.0110792000339101</v>
      </c>
      <c r="C95" s="79" t="str">
        <f aca="false">"("&amp;ROUND($C$99*B95,1)&amp;")"</f>
        <v>(11.1)</v>
      </c>
      <c r="D95" s="31" t="n">
        <v>0.949999999999999</v>
      </c>
      <c r="E95" s="32" t="n">
        <f aca="false">BINOMDIST(pos,n_,D95,FALSE())</f>
        <v>1</v>
      </c>
      <c r="F95" s="40"/>
      <c r="G95" s="32" t="n">
        <f aca="false">B95*E95</f>
        <v>0.0110792000339101</v>
      </c>
      <c r="H95" s="40"/>
      <c r="I95" s="33" t="n">
        <f aca="false">G95/$G$99</f>
        <v>0.01107920003391</v>
      </c>
      <c r="J95" s="38"/>
      <c r="K95" s="11"/>
    </row>
    <row r="96" customFormat="false" ht="14" hidden="false" customHeight="false" outlineLevel="0" collapsed="false">
      <c r="A96" s="44"/>
      <c r="B96" s="78" t="n">
        <f aca="false">BETADIST(D96+0.01,a,b)-BETADIST(D96-0.01,a,b)</f>
        <v>0.00864429136082279</v>
      </c>
      <c r="C96" s="79" t="str">
        <f aca="false">"("&amp;ROUND($C$99*B96,1)&amp;")"</f>
        <v>(8.6)</v>
      </c>
      <c r="D96" s="31" t="n">
        <v>0.969999999999999</v>
      </c>
      <c r="E96" s="32" t="n">
        <f aca="false">BINOMDIST(pos,n_,D96,FALSE())</f>
        <v>1</v>
      </c>
      <c r="F96" s="40"/>
      <c r="G96" s="32" t="n">
        <f aca="false">B96*E96</f>
        <v>0.00864429136082279</v>
      </c>
      <c r="H96" s="40"/>
      <c r="I96" s="33" t="n">
        <f aca="false">G96/$G$99</f>
        <v>0.00864429136082278</v>
      </c>
      <c r="J96" s="34"/>
      <c r="K96" s="11"/>
    </row>
    <row r="97" customFormat="false" ht="14" hidden="false" customHeight="false" outlineLevel="0" collapsed="false">
      <c r="A97" s="44"/>
      <c r="B97" s="78" t="n">
        <f aca="false">BETADIST(D97+0.01,a,b)-BETADIST(D97-0.01,a,b)</f>
        <v>0.00477277319553049</v>
      </c>
      <c r="C97" s="79" t="str">
        <f aca="false">"("&amp;ROUND($C$99*B97,1)&amp;")"</f>
        <v>(4.8)</v>
      </c>
      <c r="D97" s="31" t="n">
        <v>0.989999999999999</v>
      </c>
      <c r="E97" s="32" t="n">
        <f aca="false">BINOMDIST(pos,n_,D97,FALSE())</f>
        <v>1</v>
      </c>
      <c r="F97" s="32"/>
      <c r="G97" s="32" t="n">
        <f aca="false">B97*E97</f>
        <v>0.00477277319553049</v>
      </c>
      <c r="H97" s="32"/>
      <c r="I97" s="33" t="n">
        <f aca="false">G97/$G$99</f>
        <v>0.00477277319553048</v>
      </c>
      <c r="J97" s="11"/>
      <c r="K97" s="11"/>
    </row>
    <row r="98" customFormat="false" ht="15" hidden="false" customHeight="false" outlineLevel="0" collapsed="false">
      <c r="A98" s="44"/>
      <c r="B98" s="80"/>
      <c r="C98" s="80"/>
      <c r="D98" s="80"/>
      <c r="E98" s="44"/>
      <c r="F98" s="44"/>
      <c r="G98" s="44"/>
      <c r="H98" s="44"/>
      <c r="I98" s="81"/>
      <c r="J98" s="10"/>
      <c r="K98" s="11"/>
    </row>
    <row r="99" customFormat="false" ht="17" hidden="false" customHeight="false" outlineLevel="0" collapsed="false">
      <c r="A99" s="48" t="s">
        <v>22</v>
      </c>
      <c r="B99" s="24" t="n">
        <f aca="false">SUM(B48:B97)</f>
        <v>1</v>
      </c>
      <c r="C99" s="49" t="n">
        <v>1000</v>
      </c>
      <c r="D99" s="24"/>
      <c r="E99" s="24"/>
      <c r="F99" s="5"/>
      <c r="G99" s="24" t="n">
        <f aca="false">SUM(G48:G97)</f>
        <v>1</v>
      </c>
      <c r="H99" s="24"/>
      <c r="I99" s="50" t="n">
        <f aca="false">SUM(I48:I97)</f>
        <v>1</v>
      </c>
      <c r="J99" s="11"/>
      <c r="K99" s="11"/>
    </row>
    <row r="100" customFormat="false" ht="14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4" hidden="false" customHeight="false" outlineLevel="0" collapsed="false">
      <c r="A101" s="0" t="s">
        <v>34</v>
      </c>
      <c r="B101" s="11"/>
      <c r="C101" s="27"/>
      <c r="D101" s="82"/>
      <c r="E101" s="11"/>
      <c r="F101" s="11"/>
      <c r="G101" s="11"/>
      <c r="H101" s="11"/>
      <c r="I101" s="83"/>
      <c r="J101" s="11"/>
      <c r="K101" s="11"/>
    </row>
    <row r="102" customFormat="false" ht="13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3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3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3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3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3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3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3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3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3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3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3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3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3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3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3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3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3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3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3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3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3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3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3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3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3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3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3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3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3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3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3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3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3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3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3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3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3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3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3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3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3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3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3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3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3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3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3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3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3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3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3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3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3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3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3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3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3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3" hidden="false" customHeight="false" outlineLevel="0" collapsed="false">
      <c r="E160" s="11"/>
      <c r="F160" s="11"/>
      <c r="G160" s="11"/>
      <c r="H160" s="11"/>
      <c r="I160" s="1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22:12:08Z</dcterms:created>
  <dc:creator>James A Hanley</dc:creator>
  <dc:description/>
  <dc:language>en-US</dc:language>
  <cp:lastModifiedBy>James A Hanley</cp:lastModifiedBy>
  <cp:revision>0</cp:revision>
  <dc:subject/>
  <dc:title/>
</cp:coreProperties>
</file>